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able A1-Earmuffs" sheetId="1" state="visible" r:id="rId2"/>
  </sheets>
  <definedNames>
    <definedName function="false" hidden="false" localSheetId="0" name="_xlnm.Print_Titles" vbProcedure="false">'Table A1-Earmuff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6">
  <si>
    <t xml:space="preserve">Earmuffs (OH over head; BH behind head; UC under chin)</t>
  </si>
  <si>
    <t xml:space="preserve">Where an HPD does not meet the minimum requirements of the SANS 1451, the device is highlighted in orange and the attenuation value is in red. </t>
  </si>
  <si>
    <t xml:space="preserve">SANS1451-1 minimum attenuation (dB)</t>
  </si>
  <si>
    <t xml:space="preserve">NRR Value</t>
  </si>
  <si>
    <t xml:space="preserve">Mean attenuation and std. dev. (dB) at given centre frequency (Hz)</t>
  </si>
  <si>
    <t xml:space="preserve">Manufacturer and Model</t>
  </si>
  <si>
    <t xml:space="preserve">Attenuation values</t>
  </si>
  <si>
    <t xml:space="preserve">MSA Noise Foe Mark V (OH)</t>
  </si>
  <si>
    <t xml:space="preserve">Mean</t>
  </si>
  <si>
    <t xml:space="preserve">SD</t>
  </si>
  <si>
    <t xml:space="preserve">Effective attenuation</t>
  </si>
  <si>
    <t xml:space="preserve">Mean-1SD</t>
  </si>
  <si>
    <t xml:space="preserve">Peltor H6 (OH)</t>
  </si>
  <si>
    <t xml:space="preserve">Peltor H10 (OH)</t>
  </si>
  <si>
    <t xml:space="preserve">Elvex COM-55 (OH)</t>
  </si>
  <si>
    <t xml:space="preserve">Elvex Equalizer HB-2000 (OH)</t>
  </si>
  <si>
    <t xml:space="preserve">Elvex Maxi Muff HB-35 (BH) </t>
  </si>
  <si>
    <t xml:space="preserve">Elvex Maxi Muff HB-35 (OH) </t>
  </si>
  <si>
    <t xml:space="preserve">Elvex Maxi Muff HB-35 (UC) </t>
  </si>
  <si>
    <t xml:space="preserve">Elvex Royal HB-50 (OH)</t>
  </si>
  <si>
    <t xml:space="preserve">Elvex Silver HB-49 (OH)</t>
  </si>
  <si>
    <t xml:space="preserve">Elvex Value Muff HB-25 (BH) </t>
  </si>
  <si>
    <t xml:space="preserve">Elvex Value Muff HB-25 (OH) </t>
  </si>
  <si>
    <t xml:space="preserve">Elvex Value Muff HB-25 (UC) </t>
  </si>
  <si>
    <t xml:space="preserve">3M Low profile ear muff 1425 (OH) </t>
  </si>
  <si>
    <t xml:space="preserve">3M 3-position ear muff 1427 (OH) </t>
  </si>
  <si>
    <t xml:space="preserve">3M 3-position ear muff 1427 (BH)  </t>
  </si>
  <si>
    <t xml:space="preserve">3M 3-position ear muff 1427 (UC) </t>
  </si>
  <si>
    <t xml:space="preserve">3M general purpose ear muff 1435 (OH) </t>
  </si>
  <si>
    <t xml:space="preserve">3M padded ear muff 1440 (OH) </t>
  </si>
  <si>
    <t xml:space="preserve">Howard Leight Bilsom Thunder T1 (OH)</t>
  </si>
  <si>
    <t xml:space="preserve">Howard Leight Bilsom Thunder T2 (OH)</t>
  </si>
  <si>
    <t xml:space="preserve">Howard Leight Bilsom Thunder T3 (OH)</t>
  </si>
  <si>
    <t xml:space="preserve">Howard Leight Bilsom Thunder T1F Fold (OH)</t>
  </si>
  <si>
    <t xml:space="preserve">Howard Leight Leightning L1 (OH)</t>
  </si>
  <si>
    <t xml:space="preserve">Howard Leight Leightning L12 (OH)</t>
  </si>
  <si>
    <t xml:space="preserve">Howard Leight Leightning L3 (OH)</t>
  </si>
  <si>
    <t xml:space="preserve">Howard Leight Viking V1 (OH)</t>
  </si>
  <si>
    <t xml:space="preserve">Howard Leight Viking V1 (BH)</t>
  </si>
  <si>
    <t xml:space="preserve">Howard Leight Viking V1 (UC)</t>
  </si>
  <si>
    <t xml:space="preserve">Howard Leight Mach 1 (OH)</t>
  </si>
  <si>
    <t xml:space="preserve">Howard Leight Clarity C1 (OH)</t>
  </si>
  <si>
    <t xml:space="preserve">Howard Leight Clarity C2 (OH)</t>
  </si>
  <si>
    <t xml:space="preserve">Howard Leight Clarity C2 (BH)</t>
  </si>
  <si>
    <t xml:space="preserve">Howard Leight Clarity C2 (UC)</t>
  </si>
  <si>
    <t xml:space="preserve">Howard Leight Clarity C3 (O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8.14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13" min="5" style="0" width="7.28"/>
    <col collapsed="false" customWidth="true" hidden="false" outlineLevel="0" max="14" min="14" style="0" width="7.7"/>
  </cols>
  <sheetData>
    <row r="1" customFormat="false" ht="3.95" hidden="false" customHeight="true" outlineLevel="0" collapsed="false"/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.95" hidden="false" customHeight="true" outlineLevel="0" collapsed="false"/>
    <row r="5" customFormat="false" ht="12.75" hidden="false" customHeight="true" outlineLevel="0" collapsed="false">
      <c r="B5" s="3" t="s">
        <v>2</v>
      </c>
      <c r="C5" s="3"/>
      <c r="D5" s="3"/>
      <c r="E5" s="4" t="n">
        <v>10</v>
      </c>
      <c r="F5" s="4" t="n">
        <v>15</v>
      </c>
      <c r="G5" s="4" t="n">
        <v>21</v>
      </c>
      <c r="H5" s="4" t="n">
        <v>29</v>
      </c>
      <c r="I5" s="4" t="n">
        <v>31</v>
      </c>
      <c r="J5" s="5"/>
      <c r="K5" s="4" t="n">
        <v>32</v>
      </c>
      <c r="L5" s="5"/>
      <c r="M5" s="4" t="n">
        <v>26</v>
      </c>
      <c r="N5" s="6" t="s">
        <v>3</v>
      </c>
    </row>
    <row r="6" customFormat="false" ht="12.75" hidden="false" customHeight="true" outlineLevel="0" collapsed="false"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6"/>
    </row>
    <row r="7" customFormat="false" ht="12.75" hidden="false" customHeight="false" outlineLevel="0" collapsed="false">
      <c r="B7" s="9" t="s">
        <v>5</v>
      </c>
      <c r="C7" s="8" t="s">
        <v>6</v>
      </c>
      <c r="D7" s="8"/>
      <c r="E7" s="10" t="n">
        <v>125</v>
      </c>
      <c r="F7" s="10" t="n">
        <v>250</v>
      </c>
      <c r="G7" s="10" t="n">
        <v>500</v>
      </c>
      <c r="H7" s="10" t="n">
        <v>1000</v>
      </c>
      <c r="I7" s="10" t="n">
        <v>2000</v>
      </c>
      <c r="J7" s="11" t="n">
        <v>3150</v>
      </c>
      <c r="K7" s="10" t="n">
        <v>4000</v>
      </c>
      <c r="L7" s="11" t="n">
        <v>6300</v>
      </c>
      <c r="M7" s="10" t="n">
        <v>8000</v>
      </c>
      <c r="N7" s="6"/>
    </row>
    <row r="8" customFormat="false" ht="12.75" hidden="false" customHeight="false" outlineLevel="0" collapsed="false">
      <c r="B8" s="12" t="s">
        <v>7</v>
      </c>
      <c r="C8" s="13" t="n">
        <v>1</v>
      </c>
      <c r="D8" s="13" t="s">
        <v>8</v>
      </c>
      <c r="E8" s="14" t="n">
        <v>13.4</v>
      </c>
      <c r="F8" s="14" t="n">
        <v>20.9</v>
      </c>
      <c r="G8" s="14" t="n">
        <v>30.7</v>
      </c>
      <c r="H8" s="14" t="n">
        <v>35.4</v>
      </c>
      <c r="I8" s="14" t="n">
        <v>33.6</v>
      </c>
      <c r="J8" s="15"/>
      <c r="K8" s="14" t="n">
        <v>33.2</v>
      </c>
      <c r="L8" s="15"/>
      <c r="M8" s="16" t="n">
        <v>34.8</v>
      </c>
      <c r="N8" s="17"/>
    </row>
    <row r="9" customFormat="false" ht="12.75" hidden="false" customHeight="false" outlineLevel="0" collapsed="false">
      <c r="B9" s="12"/>
      <c r="C9" s="13"/>
      <c r="D9" s="13" t="s">
        <v>9</v>
      </c>
      <c r="E9" s="14" t="n">
        <v>6.2</v>
      </c>
      <c r="F9" s="14" t="n">
        <v>7.1</v>
      </c>
      <c r="G9" s="14" t="n">
        <v>7.8</v>
      </c>
      <c r="H9" s="14" t="n">
        <v>5.6</v>
      </c>
      <c r="I9" s="14" t="n">
        <v>4</v>
      </c>
      <c r="J9" s="15"/>
      <c r="K9" s="14" t="n">
        <v>4.2</v>
      </c>
      <c r="L9" s="15"/>
      <c r="M9" s="16" t="n">
        <v>3.2</v>
      </c>
      <c r="N9" s="18"/>
    </row>
    <row r="10" customFormat="false" ht="12.75" hidden="false" customHeight="false" outlineLevel="0" collapsed="false">
      <c r="B10" s="12"/>
      <c r="C10" s="13" t="s">
        <v>10</v>
      </c>
      <c r="D10" s="13" t="s">
        <v>11</v>
      </c>
      <c r="E10" s="14" t="n">
        <f aca="false">+E8-E9</f>
        <v>7.2</v>
      </c>
      <c r="F10" s="14" t="n">
        <f aca="false">+F8-F9</f>
        <v>13.8</v>
      </c>
      <c r="G10" s="14" t="n">
        <f aca="false">+G8-G9</f>
        <v>22.9</v>
      </c>
      <c r="H10" s="14" t="n">
        <f aca="false">+H8-H9</f>
        <v>29.8</v>
      </c>
      <c r="I10" s="14" t="n">
        <f aca="false">+I8-I9</f>
        <v>29.6</v>
      </c>
      <c r="J10" s="15"/>
      <c r="K10" s="14" t="n">
        <f aca="false">+K8-K9</f>
        <v>29</v>
      </c>
      <c r="L10" s="15"/>
      <c r="M10" s="16" t="n">
        <f aca="false">+M8-M9</f>
        <v>31.6</v>
      </c>
      <c r="N10" s="19" t="n">
        <f aca="false">(107.95-((LOG((10^((83.9-E10)/10))+(10^((91.4-F10)/10))+(10^((96.8-G10)/10))+(10^((100-H10)/10))+(10^((101.2-I10)/10))+(10^((101-K10)/10))+(10^((98.9-M10)/10))))*10))-3</f>
        <v>22.5193830128385</v>
      </c>
    </row>
    <row r="11" customFormat="false" ht="12.75" hidden="false" customHeight="false" outlineLevel="0" collapsed="false">
      <c r="B11" s="12" t="s">
        <v>12</v>
      </c>
      <c r="C11" s="13" t="n">
        <v>2</v>
      </c>
      <c r="D11" s="13" t="s">
        <v>8</v>
      </c>
      <c r="E11" s="14" t="n">
        <v>11</v>
      </c>
      <c r="F11" s="14" t="n">
        <v>17.2</v>
      </c>
      <c r="G11" s="14" t="n">
        <v>28.7</v>
      </c>
      <c r="H11" s="14" t="n">
        <v>33.5</v>
      </c>
      <c r="I11" s="14" t="n">
        <v>35.7</v>
      </c>
      <c r="J11" s="15"/>
      <c r="K11" s="14" t="n">
        <v>36.2</v>
      </c>
      <c r="L11" s="15"/>
      <c r="M11" s="14" t="n">
        <v>36.7</v>
      </c>
      <c r="N11" s="17"/>
    </row>
    <row r="12" customFormat="false" ht="12.75" hidden="false" customHeight="false" outlineLevel="0" collapsed="false">
      <c r="B12" s="12"/>
      <c r="C12" s="13"/>
      <c r="D12" s="13" t="s">
        <v>9</v>
      </c>
      <c r="E12" s="14" t="n">
        <v>3</v>
      </c>
      <c r="F12" s="14" t="n">
        <v>3.2</v>
      </c>
      <c r="G12" s="14" t="n">
        <v>2.3</v>
      </c>
      <c r="H12" s="14" t="n">
        <v>2.6</v>
      </c>
      <c r="I12" s="14" t="n">
        <v>2</v>
      </c>
      <c r="J12" s="15"/>
      <c r="K12" s="14" t="n">
        <v>3</v>
      </c>
      <c r="L12" s="15"/>
      <c r="M12" s="14" t="n">
        <v>3.9</v>
      </c>
      <c r="N12" s="18"/>
    </row>
    <row r="13" customFormat="false" ht="12.75" hidden="false" customHeight="false" outlineLevel="0" collapsed="false">
      <c r="B13" s="12"/>
      <c r="C13" s="13" t="s">
        <v>10</v>
      </c>
      <c r="D13" s="13" t="s">
        <v>11</v>
      </c>
      <c r="E13" s="14" t="n">
        <f aca="false">+E11-E12</f>
        <v>8</v>
      </c>
      <c r="F13" s="14" t="n">
        <f aca="false">+F11-F12</f>
        <v>14</v>
      </c>
      <c r="G13" s="14" t="n">
        <f aca="false">+G11-G12</f>
        <v>26.4</v>
      </c>
      <c r="H13" s="14" t="n">
        <f aca="false">+H11-H12</f>
        <v>30.9</v>
      </c>
      <c r="I13" s="14" t="n">
        <f aca="false">+I11-I12</f>
        <v>33.7</v>
      </c>
      <c r="J13" s="15"/>
      <c r="K13" s="14" t="n">
        <f aca="false">+K11-K12</f>
        <v>33.2</v>
      </c>
      <c r="L13" s="15"/>
      <c r="M13" s="14" t="n">
        <f aca="false">+M11-M12</f>
        <v>32.8</v>
      </c>
      <c r="N13" s="19" t="n">
        <f aca="false">(107.95-((LOG((10^((83.9-E13)/10))+(10^((91.4-F13)/10))+(10^((96.8-G13)/10))+(10^((100-H13)/10))+(10^((101.2-I13)/10))+(10^((101-K13)/10))+(10^((98.9-M13)/10))))*10))-3</f>
        <v>23.8550750761054</v>
      </c>
    </row>
    <row r="14" customFormat="false" ht="12.75" hidden="false" customHeight="false" outlineLevel="0" collapsed="false">
      <c r="B14" s="12" t="s">
        <v>13</v>
      </c>
      <c r="C14" s="13" t="n">
        <v>3</v>
      </c>
      <c r="D14" s="13" t="s">
        <v>8</v>
      </c>
      <c r="E14" s="14" t="n">
        <v>21</v>
      </c>
      <c r="F14" s="14" t="n">
        <v>26</v>
      </c>
      <c r="G14" s="14" t="n">
        <v>36.6</v>
      </c>
      <c r="H14" s="14" t="n">
        <v>40.6</v>
      </c>
      <c r="I14" s="14" t="n">
        <v>38</v>
      </c>
      <c r="J14" s="15"/>
      <c r="K14" s="14" t="n">
        <v>42.7</v>
      </c>
      <c r="L14" s="15"/>
      <c r="M14" s="14" t="n">
        <v>41.3</v>
      </c>
      <c r="N14" s="17"/>
    </row>
    <row r="15" customFormat="false" ht="12.75" hidden="false" customHeight="false" outlineLevel="0" collapsed="false">
      <c r="B15" s="12"/>
      <c r="C15" s="13"/>
      <c r="D15" s="13" t="s">
        <v>9</v>
      </c>
      <c r="E15" s="14" t="n">
        <v>1.9</v>
      </c>
      <c r="F15" s="14" t="n">
        <v>2.3</v>
      </c>
      <c r="G15" s="14" t="n">
        <v>2.3</v>
      </c>
      <c r="H15" s="14" t="n">
        <v>2.4</v>
      </c>
      <c r="I15" s="14" t="n">
        <v>2.5</v>
      </c>
      <c r="J15" s="15"/>
      <c r="K15" s="14" t="n">
        <v>1.8</v>
      </c>
      <c r="L15" s="15"/>
      <c r="M15" s="14" t="n">
        <v>2.5</v>
      </c>
      <c r="N15" s="18"/>
    </row>
    <row r="16" customFormat="false" ht="12.75" hidden="false" customHeight="false" outlineLevel="0" collapsed="false">
      <c r="B16" s="12"/>
      <c r="C16" s="13" t="s">
        <v>10</v>
      </c>
      <c r="D16" s="13" t="s">
        <v>11</v>
      </c>
      <c r="E16" s="14" t="n">
        <f aca="false">+E14-E15</f>
        <v>19.1</v>
      </c>
      <c r="F16" s="14" t="n">
        <f aca="false">+F14-F15</f>
        <v>23.7</v>
      </c>
      <c r="G16" s="14" t="n">
        <f aca="false">+G14-G15</f>
        <v>34.3</v>
      </c>
      <c r="H16" s="14" t="n">
        <f aca="false">+H14-H15</f>
        <v>38.2</v>
      </c>
      <c r="I16" s="14" t="n">
        <f aca="false">+I14-I15</f>
        <v>35.5</v>
      </c>
      <c r="J16" s="15"/>
      <c r="K16" s="14" t="n">
        <f aca="false">+K14-K15</f>
        <v>40.9</v>
      </c>
      <c r="L16" s="15"/>
      <c r="M16" s="14" t="n">
        <f aca="false">+M14-M15</f>
        <v>38.8</v>
      </c>
      <c r="N16" s="19" t="n">
        <f aca="false">(107.95-((LOG((10^((83.9-E16)/10))+(10^((91.4-F16)/10))+(10^((96.8-G16)/10))+(10^((100-H16)/10))+(10^((101.2-I16)/10))+(10^((101-K16)/10))+(10^((98.9-M16)/10))))*10))-3</f>
        <v>32.4064126512537</v>
      </c>
    </row>
    <row r="17" customFormat="false" ht="12.75" hidden="false" customHeight="false" outlineLevel="0" collapsed="false">
      <c r="B17" s="12" t="s">
        <v>14</v>
      </c>
      <c r="C17" s="13" t="n">
        <v>4</v>
      </c>
      <c r="D17" s="13" t="s">
        <v>8</v>
      </c>
      <c r="E17" s="14" t="n">
        <v>16.7</v>
      </c>
      <c r="F17" s="14" t="n">
        <v>19</v>
      </c>
      <c r="G17" s="14" t="n">
        <v>30.8</v>
      </c>
      <c r="H17" s="14" t="n">
        <v>36.9</v>
      </c>
      <c r="I17" s="14" t="n">
        <v>36.6</v>
      </c>
      <c r="J17" s="15"/>
      <c r="K17" s="14" t="n">
        <v>39.5</v>
      </c>
      <c r="L17" s="15"/>
      <c r="M17" s="14" t="n">
        <v>43.6</v>
      </c>
      <c r="N17" s="17"/>
    </row>
    <row r="18" customFormat="false" ht="12.75" hidden="false" customHeight="false" outlineLevel="0" collapsed="false">
      <c r="B18" s="12"/>
      <c r="C18" s="13"/>
      <c r="D18" s="13" t="s">
        <v>9</v>
      </c>
      <c r="E18" s="14" t="n">
        <v>2.4</v>
      </c>
      <c r="F18" s="14" t="n">
        <v>2</v>
      </c>
      <c r="G18" s="14" t="n">
        <v>2.2</v>
      </c>
      <c r="H18" s="14" t="n">
        <v>2.1</v>
      </c>
      <c r="I18" s="14" t="n">
        <v>3</v>
      </c>
      <c r="J18" s="15"/>
      <c r="K18" s="14" t="n">
        <v>2.6</v>
      </c>
      <c r="L18" s="15"/>
      <c r="M18" s="14" t="n">
        <v>2.5</v>
      </c>
      <c r="N18" s="18"/>
    </row>
    <row r="19" customFormat="false" ht="12.75" hidden="false" customHeight="false" outlineLevel="0" collapsed="false">
      <c r="B19" s="12"/>
      <c r="C19" s="13" t="s">
        <v>10</v>
      </c>
      <c r="D19" s="13" t="s">
        <v>11</v>
      </c>
      <c r="E19" s="20" t="n">
        <f aca="false">+E17-E18</f>
        <v>14.3</v>
      </c>
      <c r="F19" s="14" t="n">
        <f aca="false">+F17-F18</f>
        <v>17</v>
      </c>
      <c r="G19" s="14" t="n">
        <f aca="false">+G17-G18</f>
        <v>28.6</v>
      </c>
      <c r="H19" s="14" t="n">
        <f aca="false">+H17-H18</f>
        <v>34.8</v>
      </c>
      <c r="I19" s="14" t="n">
        <f aca="false">+I17-I18</f>
        <v>33.6</v>
      </c>
      <c r="J19" s="15"/>
      <c r="K19" s="14" t="n">
        <f aca="false">+K17-K18</f>
        <v>36.9</v>
      </c>
      <c r="L19" s="15"/>
      <c r="M19" s="14" t="n">
        <f aca="false">+M17-M18</f>
        <v>41.1</v>
      </c>
      <c r="N19" s="19" t="n">
        <f aca="false">(107.95-((LOG((10^((83.9-E19)/10))+(10^((91.4-F19)/10))+(10^((96.8-G19)/10))+(10^((100-H19)/10))+(10^((101.2-I19)/10))+(10^((101-K19)/10))+(10^((98.9-M19)/10))))*10))-3</f>
        <v>27.5064445274188</v>
      </c>
    </row>
    <row r="20" customFormat="false" ht="12.75" hidden="false" customHeight="false" outlineLevel="0" collapsed="false">
      <c r="B20" s="12" t="s">
        <v>15</v>
      </c>
      <c r="C20" s="13" t="n">
        <v>5</v>
      </c>
      <c r="D20" s="13" t="s">
        <v>8</v>
      </c>
      <c r="E20" s="14" t="n">
        <v>15.9</v>
      </c>
      <c r="F20" s="14" t="n">
        <v>21.1</v>
      </c>
      <c r="G20" s="14" t="n">
        <v>30.7</v>
      </c>
      <c r="H20" s="14" t="n">
        <v>38</v>
      </c>
      <c r="I20" s="14" t="n">
        <v>38.2</v>
      </c>
      <c r="J20" s="15"/>
      <c r="K20" s="14" t="n">
        <v>41.8</v>
      </c>
      <c r="L20" s="15"/>
      <c r="M20" s="14" t="n">
        <v>41.4</v>
      </c>
      <c r="N20" s="17"/>
    </row>
    <row r="21" customFormat="false" ht="12.75" hidden="false" customHeight="false" outlineLevel="0" collapsed="false">
      <c r="B21" s="12"/>
      <c r="C21" s="13"/>
      <c r="D21" s="13" t="s">
        <v>9</v>
      </c>
      <c r="E21" s="14" t="n">
        <v>2.3</v>
      </c>
      <c r="F21" s="14" t="n">
        <v>2</v>
      </c>
      <c r="G21" s="14" t="n">
        <v>2.9</v>
      </c>
      <c r="H21" s="14" t="n">
        <v>2.4</v>
      </c>
      <c r="I21" s="14" t="n">
        <v>2.8</v>
      </c>
      <c r="J21" s="15"/>
      <c r="K21" s="14" t="n">
        <v>2.6</v>
      </c>
      <c r="L21" s="15"/>
      <c r="M21" s="14" t="n">
        <v>2.8</v>
      </c>
      <c r="N21" s="18"/>
    </row>
    <row r="22" customFormat="false" ht="12.75" hidden="false" customHeight="false" outlineLevel="0" collapsed="false">
      <c r="B22" s="12"/>
      <c r="C22" s="13" t="s">
        <v>10</v>
      </c>
      <c r="D22" s="13" t="s">
        <v>11</v>
      </c>
      <c r="E22" s="14" t="n">
        <f aca="false">E20-E21</f>
        <v>13.6</v>
      </c>
      <c r="F22" s="14" t="n">
        <f aca="false">+F20-F21</f>
        <v>19.1</v>
      </c>
      <c r="G22" s="14" t="n">
        <f aca="false">+G20-G21</f>
        <v>27.8</v>
      </c>
      <c r="H22" s="14" t="n">
        <f aca="false">+H20-H21</f>
        <v>35.6</v>
      </c>
      <c r="I22" s="14" t="n">
        <f aca="false">+I20-I21</f>
        <v>35.4</v>
      </c>
      <c r="J22" s="15"/>
      <c r="K22" s="14" t="n">
        <f aca="false">+K20-K21</f>
        <v>39.2</v>
      </c>
      <c r="L22" s="15"/>
      <c r="M22" s="14" t="n">
        <f aca="false">+M20-M21</f>
        <v>38.6</v>
      </c>
      <c r="N22" s="19" t="n">
        <f aca="false">(107.95-((LOG((10^((83.9-E22)/10))+(10^((91.4-F22)/10))+(10^((96.8-G22)/10))+(10^((100-H22)/10))+(10^((101.2-I22)/10))+(10^((101-K22)/10))+(10^((98.9-M22)/10))))*10))-3</f>
        <v>28.4389539771834</v>
      </c>
    </row>
    <row r="23" customFormat="false" ht="12.75" hidden="false" customHeight="false" outlineLevel="0" collapsed="false">
      <c r="B23" s="21" t="s">
        <v>16</v>
      </c>
      <c r="C23" s="13" t="n">
        <v>6</v>
      </c>
      <c r="D23" s="13" t="s">
        <v>8</v>
      </c>
      <c r="E23" s="22" t="n">
        <v>17.6</v>
      </c>
      <c r="F23" s="22" t="n">
        <v>24.1</v>
      </c>
      <c r="G23" s="22" t="n">
        <v>32.6</v>
      </c>
      <c r="H23" s="22" t="n">
        <v>39.9</v>
      </c>
      <c r="I23" s="22" t="n">
        <v>37.6</v>
      </c>
      <c r="J23" s="15"/>
      <c r="K23" s="22" t="n">
        <v>37.9</v>
      </c>
      <c r="L23" s="15"/>
      <c r="M23" s="22" t="n">
        <v>40.2</v>
      </c>
      <c r="N23" s="17"/>
    </row>
    <row r="24" customFormat="false" ht="12.75" hidden="false" customHeight="false" outlineLevel="0" collapsed="false">
      <c r="B24" s="21"/>
      <c r="C24" s="13"/>
      <c r="D24" s="13" t="s">
        <v>9</v>
      </c>
      <c r="E24" s="22" t="n">
        <v>2</v>
      </c>
      <c r="F24" s="22" t="n">
        <v>2</v>
      </c>
      <c r="G24" s="22" t="n">
        <v>2.4</v>
      </c>
      <c r="H24" s="22" t="n">
        <v>3.2</v>
      </c>
      <c r="I24" s="22" t="n">
        <v>2.6</v>
      </c>
      <c r="J24" s="15"/>
      <c r="K24" s="14" t="n">
        <v>2.6</v>
      </c>
      <c r="L24" s="15"/>
      <c r="M24" s="14" t="n">
        <v>2.4</v>
      </c>
      <c r="N24" s="18"/>
    </row>
    <row r="25" customFormat="false" ht="12.75" hidden="false" customHeight="false" outlineLevel="0" collapsed="false">
      <c r="B25" s="21"/>
      <c r="C25" s="13" t="s">
        <v>10</v>
      </c>
      <c r="D25" s="13" t="s">
        <v>11</v>
      </c>
      <c r="E25" s="14" t="n">
        <f aca="false">+E23-E24</f>
        <v>15.6</v>
      </c>
      <c r="F25" s="14" t="n">
        <f aca="false">+F23-F24</f>
        <v>22.1</v>
      </c>
      <c r="G25" s="14" t="n">
        <f aca="false">+G23-G24</f>
        <v>30.2</v>
      </c>
      <c r="H25" s="14" t="n">
        <f aca="false">+H23-H24</f>
        <v>36.7</v>
      </c>
      <c r="I25" s="14" t="n">
        <f aca="false">+I23-I24</f>
        <v>35</v>
      </c>
      <c r="J25" s="15"/>
      <c r="K25" s="14" t="n">
        <f aca="false">+K23-K24</f>
        <v>35.3</v>
      </c>
      <c r="L25" s="15"/>
      <c r="M25" s="14" t="n">
        <f aca="false">+M23-M24</f>
        <v>37.8</v>
      </c>
      <c r="N25" s="19" t="n">
        <f aca="false">(107.95-((LOG((10^((83.9-E25)/10))+(10^((91.4-F25)/10))+(10^((96.8-G25)/10))+(10^((100-H25)/10))+(10^((101.2-I25)/10))+(10^((101-K25)/10))+(10^((98.9-M25)/10))))*10))-3</f>
        <v>30.0149524849156</v>
      </c>
    </row>
    <row r="26" customFormat="false" ht="12.75" hidden="false" customHeight="false" outlineLevel="0" collapsed="false">
      <c r="B26" s="21" t="s">
        <v>17</v>
      </c>
      <c r="C26" s="13" t="n">
        <v>7</v>
      </c>
      <c r="D26" s="13" t="s">
        <v>8</v>
      </c>
      <c r="E26" s="22" t="n">
        <v>17.6</v>
      </c>
      <c r="F26" s="22" t="n">
        <v>24.1</v>
      </c>
      <c r="G26" s="22" t="n">
        <v>32.6</v>
      </c>
      <c r="H26" s="22" t="n">
        <v>39.9</v>
      </c>
      <c r="I26" s="22" t="n">
        <v>37.6</v>
      </c>
      <c r="J26" s="15"/>
      <c r="K26" s="22" t="n">
        <v>37.9</v>
      </c>
      <c r="L26" s="15"/>
      <c r="M26" s="22" t="n">
        <v>40.2</v>
      </c>
      <c r="N26" s="17"/>
    </row>
    <row r="27" customFormat="false" ht="12.75" hidden="false" customHeight="false" outlineLevel="0" collapsed="false">
      <c r="B27" s="21"/>
      <c r="C27" s="13"/>
      <c r="D27" s="13" t="s">
        <v>9</v>
      </c>
      <c r="E27" s="22" t="n">
        <v>2</v>
      </c>
      <c r="F27" s="22" t="n">
        <v>2</v>
      </c>
      <c r="G27" s="22" t="n">
        <v>2.4</v>
      </c>
      <c r="H27" s="22" t="n">
        <v>3.2</v>
      </c>
      <c r="I27" s="22" t="n">
        <v>2.6</v>
      </c>
      <c r="J27" s="15"/>
      <c r="K27" s="14" t="n">
        <v>2.6</v>
      </c>
      <c r="L27" s="15"/>
      <c r="M27" s="14" t="n">
        <v>2.4</v>
      </c>
      <c r="N27" s="18"/>
    </row>
    <row r="28" customFormat="false" ht="12.75" hidden="false" customHeight="false" outlineLevel="0" collapsed="false">
      <c r="B28" s="21"/>
      <c r="C28" s="13" t="s">
        <v>10</v>
      </c>
      <c r="D28" s="13" t="s">
        <v>11</v>
      </c>
      <c r="E28" s="14" t="n">
        <f aca="false">+E26-E27</f>
        <v>15.6</v>
      </c>
      <c r="F28" s="14" t="n">
        <f aca="false">+F26-F27</f>
        <v>22.1</v>
      </c>
      <c r="G28" s="14" t="n">
        <f aca="false">+G26-G27</f>
        <v>30.2</v>
      </c>
      <c r="H28" s="14" t="n">
        <f aca="false">+H26-H27</f>
        <v>36.7</v>
      </c>
      <c r="I28" s="14" t="n">
        <f aca="false">+I26-I27</f>
        <v>35</v>
      </c>
      <c r="J28" s="15"/>
      <c r="K28" s="14" t="n">
        <f aca="false">+K26-K27</f>
        <v>35.3</v>
      </c>
      <c r="L28" s="15"/>
      <c r="M28" s="14" t="n">
        <f aca="false">+M26-M27</f>
        <v>37.8</v>
      </c>
      <c r="N28" s="19" t="n">
        <f aca="false">(107.95-((LOG((10^((83.9-E28)/10))+(10^((91.4-F28)/10))+(10^((96.8-G28)/10))+(10^((100-H28)/10))+(10^((101.2-I28)/10))+(10^((101-K28)/10))+(10^((98.9-M28)/10))))*10))-3</f>
        <v>30.0149524849156</v>
      </c>
    </row>
    <row r="29" customFormat="false" ht="12.75" hidden="false" customHeight="false" outlineLevel="0" collapsed="false">
      <c r="B29" s="21" t="s">
        <v>18</v>
      </c>
      <c r="C29" s="13" t="n">
        <v>8</v>
      </c>
      <c r="D29" s="13" t="s">
        <v>8</v>
      </c>
      <c r="E29" s="22" t="n">
        <v>17.6</v>
      </c>
      <c r="F29" s="22" t="n">
        <v>24.1</v>
      </c>
      <c r="G29" s="22" t="n">
        <v>32.6</v>
      </c>
      <c r="H29" s="22" t="n">
        <v>39.6</v>
      </c>
      <c r="I29" s="22" t="n">
        <v>37.6</v>
      </c>
      <c r="J29" s="15"/>
      <c r="K29" s="22" t="n">
        <v>37.9</v>
      </c>
      <c r="L29" s="15"/>
      <c r="M29" s="22" t="n">
        <v>40.2</v>
      </c>
      <c r="N29" s="17"/>
    </row>
    <row r="30" customFormat="false" ht="12.75" hidden="false" customHeight="false" outlineLevel="0" collapsed="false">
      <c r="B30" s="21"/>
      <c r="C30" s="13"/>
      <c r="D30" s="13" t="s">
        <v>9</v>
      </c>
      <c r="E30" s="22" t="n">
        <v>2</v>
      </c>
      <c r="F30" s="22" t="n">
        <v>2</v>
      </c>
      <c r="G30" s="22" t="n">
        <v>2.4</v>
      </c>
      <c r="H30" s="22" t="n">
        <v>3.2</v>
      </c>
      <c r="I30" s="22" t="n">
        <v>2.6</v>
      </c>
      <c r="J30" s="15"/>
      <c r="K30" s="14" t="n">
        <v>2.6</v>
      </c>
      <c r="L30" s="15"/>
      <c r="M30" s="14" t="n">
        <v>2.4</v>
      </c>
      <c r="N30" s="18"/>
    </row>
    <row r="31" customFormat="false" ht="12.75" hidden="false" customHeight="false" outlineLevel="0" collapsed="false">
      <c r="B31" s="21"/>
      <c r="C31" s="13" t="s">
        <v>10</v>
      </c>
      <c r="D31" s="13" t="s">
        <v>11</v>
      </c>
      <c r="E31" s="14" t="n">
        <f aca="false">+E29-E30</f>
        <v>15.6</v>
      </c>
      <c r="F31" s="14" t="n">
        <f aca="false">+F29-F30</f>
        <v>22.1</v>
      </c>
      <c r="G31" s="14" t="n">
        <f aca="false">+G29-G30</f>
        <v>30.2</v>
      </c>
      <c r="H31" s="14" t="n">
        <f aca="false">+H29-H30</f>
        <v>36.4</v>
      </c>
      <c r="I31" s="14" t="n">
        <f aca="false">+I29-I30</f>
        <v>35</v>
      </c>
      <c r="J31" s="15"/>
      <c r="K31" s="14" t="n">
        <f aca="false">+K29-K30</f>
        <v>35.3</v>
      </c>
      <c r="L31" s="15"/>
      <c r="M31" s="14" t="n">
        <f aca="false">+M29-M30</f>
        <v>37.8</v>
      </c>
      <c r="N31" s="19" t="n">
        <f aca="false">(107.95-((LOG((10^((83.9-E31)/10))+(10^((91.4-F31)/10))+(10^((96.8-G31)/10))+(10^((100-H31)/10))+(10^((101.2-I31)/10))+(10^((101-K31)/10))+(10^((98.9-M31)/10))))*10))-3</f>
        <v>29.9936887657916</v>
      </c>
    </row>
    <row r="32" customFormat="false" ht="12.75" hidden="false" customHeight="false" outlineLevel="0" collapsed="false">
      <c r="B32" s="21" t="s">
        <v>19</v>
      </c>
      <c r="C32" s="13" t="n">
        <v>9</v>
      </c>
      <c r="D32" s="13" t="s">
        <v>8</v>
      </c>
      <c r="E32" s="14" t="n">
        <v>18</v>
      </c>
      <c r="F32" s="14" t="n">
        <v>24.3</v>
      </c>
      <c r="G32" s="14" t="n">
        <v>33</v>
      </c>
      <c r="H32" s="14" t="n">
        <v>41.1</v>
      </c>
      <c r="I32" s="14" t="n">
        <v>36</v>
      </c>
      <c r="J32" s="15"/>
      <c r="K32" s="14" t="n">
        <v>38.7</v>
      </c>
      <c r="L32" s="15"/>
      <c r="M32" s="23" t="n">
        <v>39</v>
      </c>
      <c r="N32" s="17"/>
    </row>
    <row r="33" customFormat="false" ht="12.75" hidden="false" customHeight="false" outlineLevel="0" collapsed="false">
      <c r="B33" s="21"/>
      <c r="C33" s="13"/>
      <c r="D33" s="13" t="s">
        <v>9</v>
      </c>
      <c r="E33" s="14" t="n">
        <v>1.8</v>
      </c>
      <c r="F33" s="14" t="n">
        <v>2</v>
      </c>
      <c r="G33" s="14" t="n">
        <v>2.6</v>
      </c>
      <c r="H33" s="14" t="n">
        <v>3.1</v>
      </c>
      <c r="I33" s="14" t="n">
        <v>1.8</v>
      </c>
      <c r="J33" s="15"/>
      <c r="K33" s="14" t="n">
        <v>2.5</v>
      </c>
      <c r="L33" s="15"/>
      <c r="M33" s="23" t="n">
        <v>2.6</v>
      </c>
      <c r="N33" s="18"/>
    </row>
    <row r="34" customFormat="false" ht="12.75" hidden="false" customHeight="false" outlineLevel="0" collapsed="false">
      <c r="B34" s="21"/>
      <c r="C34" s="13" t="s">
        <v>10</v>
      </c>
      <c r="D34" s="13" t="s">
        <v>11</v>
      </c>
      <c r="E34" s="14" t="n">
        <f aca="false">+E32-E33</f>
        <v>16.2</v>
      </c>
      <c r="F34" s="14" t="n">
        <f aca="false">+F32-F33</f>
        <v>22.3</v>
      </c>
      <c r="G34" s="14" t="n">
        <f aca="false">+G32-G33</f>
        <v>30.4</v>
      </c>
      <c r="H34" s="14" t="n">
        <f aca="false">+H32-H33</f>
        <v>38</v>
      </c>
      <c r="I34" s="14" t="n">
        <f aca="false">+I32-I33</f>
        <v>34.2</v>
      </c>
      <c r="J34" s="15"/>
      <c r="K34" s="14" t="n">
        <f aca="false">+K32-K33</f>
        <v>36.2</v>
      </c>
      <c r="L34" s="15"/>
      <c r="M34" s="14" t="n">
        <f aca="false">+M32-M33</f>
        <v>36.4</v>
      </c>
      <c r="N34" s="19" t="n">
        <f aca="false">(107.95-((LOG((10^((83.9-E34)/10))+(10^((91.4-F34)/10))+(10^((96.8-G34)/10))+(10^((100-H34)/10))+(10^((101.2-I34)/10))+(10^((101-K34)/10))+(10^((98.9-M34)/10))))*10))-3</f>
        <v>30.2112056574082</v>
      </c>
    </row>
    <row r="35" customFormat="false" ht="12.75" hidden="false" customHeight="false" outlineLevel="0" collapsed="false">
      <c r="B35" s="21" t="s">
        <v>20</v>
      </c>
      <c r="C35" s="13" t="n">
        <v>10</v>
      </c>
      <c r="D35" s="13" t="s">
        <v>8</v>
      </c>
      <c r="E35" s="14" t="n">
        <v>17.2</v>
      </c>
      <c r="F35" s="14" t="n">
        <v>19.5</v>
      </c>
      <c r="G35" s="14" t="n">
        <v>27.3</v>
      </c>
      <c r="H35" s="14" t="n">
        <v>36.8</v>
      </c>
      <c r="I35" s="14" t="n">
        <v>37.1</v>
      </c>
      <c r="J35" s="15"/>
      <c r="K35" s="14" t="n">
        <v>35.8</v>
      </c>
      <c r="L35" s="15"/>
      <c r="M35" s="23" t="n">
        <v>37.8</v>
      </c>
      <c r="N35" s="17"/>
    </row>
    <row r="36" customFormat="false" ht="12.75" hidden="false" customHeight="false" outlineLevel="0" collapsed="false">
      <c r="B36" s="21"/>
      <c r="C36" s="13"/>
      <c r="D36" s="13" t="s">
        <v>9</v>
      </c>
      <c r="E36" s="14" t="n">
        <v>1.5</v>
      </c>
      <c r="F36" s="14" t="n">
        <v>1.9</v>
      </c>
      <c r="G36" s="14" t="n">
        <v>2.9</v>
      </c>
      <c r="H36" s="14" t="n">
        <v>2.1</v>
      </c>
      <c r="I36" s="14" t="n">
        <v>2.7</v>
      </c>
      <c r="J36" s="15"/>
      <c r="K36" s="14" t="n">
        <v>2.2</v>
      </c>
      <c r="L36" s="15"/>
      <c r="M36" s="23" t="n">
        <v>3.1</v>
      </c>
      <c r="N36" s="18"/>
    </row>
    <row r="37" customFormat="false" ht="12.75" hidden="false" customHeight="false" outlineLevel="0" collapsed="false">
      <c r="B37" s="21"/>
      <c r="C37" s="13"/>
      <c r="D37" s="13" t="s">
        <v>11</v>
      </c>
      <c r="E37" s="14" t="n">
        <f aca="false">+E35-E36</f>
        <v>15.7</v>
      </c>
      <c r="F37" s="14" t="n">
        <f aca="false">+F35-F36</f>
        <v>17.6</v>
      </c>
      <c r="G37" s="14" t="n">
        <f aca="false">+G35-G36</f>
        <v>24.4</v>
      </c>
      <c r="H37" s="14" t="n">
        <f aca="false">+H35-H36</f>
        <v>34.7</v>
      </c>
      <c r="I37" s="14" t="n">
        <f aca="false">+I35-I36</f>
        <v>34.4</v>
      </c>
      <c r="J37" s="15"/>
      <c r="K37" s="14" t="n">
        <f aca="false">+K35-K36</f>
        <v>33.6</v>
      </c>
      <c r="L37" s="15"/>
      <c r="M37" s="14" t="n">
        <f aca="false">+M35-M36</f>
        <v>34.7</v>
      </c>
      <c r="N37" s="19" t="n">
        <f aca="false">(107.95-((LOG((10^((83.9-E37)/10))+(10^((91.4-F37)/10))+(10^((96.8-G37)/10))+(10^((100-H37)/10))+(10^((101.2-I37)/10))+(10^((101-K37)/10))+(10^((98.9-M37)/10))))*10))-3</f>
        <v>26.8696675828206</v>
      </c>
    </row>
    <row r="38" customFormat="false" ht="12.75" hidden="false" customHeight="false" outlineLevel="0" collapsed="false">
      <c r="B38" s="21" t="s">
        <v>21</v>
      </c>
      <c r="C38" s="13" t="n">
        <v>11</v>
      </c>
      <c r="D38" s="13" t="s">
        <v>8</v>
      </c>
      <c r="E38" s="24" t="n">
        <v>13.1</v>
      </c>
      <c r="F38" s="24" t="n">
        <v>19.8</v>
      </c>
      <c r="G38" s="24" t="n">
        <v>29.3</v>
      </c>
      <c r="H38" s="24" t="n">
        <v>37.6</v>
      </c>
      <c r="I38" s="24" t="n">
        <v>36.7</v>
      </c>
      <c r="J38" s="25"/>
      <c r="K38" s="24" t="n">
        <v>36.3</v>
      </c>
      <c r="L38" s="25"/>
      <c r="M38" s="24" t="n">
        <v>35.6</v>
      </c>
      <c r="N38" s="17"/>
    </row>
    <row r="39" customFormat="false" ht="12.75" hidden="false" customHeight="false" outlineLevel="0" collapsed="false">
      <c r="B39" s="21"/>
      <c r="C39" s="13"/>
      <c r="D39" s="13" t="s">
        <v>9</v>
      </c>
      <c r="E39" s="24" t="n">
        <v>2</v>
      </c>
      <c r="F39" s="24" t="n">
        <v>1.7</v>
      </c>
      <c r="G39" s="24" t="n">
        <v>1.8</v>
      </c>
      <c r="H39" s="24" t="n">
        <v>1.8</v>
      </c>
      <c r="I39" s="24" t="n">
        <v>2</v>
      </c>
      <c r="J39" s="25"/>
      <c r="K39" s="26" t="n">
        <v>2.9</v>
      </c>
      <c r="L39" s="27"/>
      <c r="M39" s="26" t="n">
        <v>2.1</v>
      </c>
      <c r="N39" s="18"/>
    </row>
    <row r="40" customFormat="false" ht="12.75" hidden="false" customHeight="false" outlineLevel="0" collapsed="false">
      <c r="B40" s="21"/>
      <c r="C40" s="13" t="s">
        <v>10</v>
      </c>
      <c r="D40" s="13" t="s">
        <v>11</v>
      </c>
      <c r="E40" s="26" t="n">
        <f aca="false">+E38-E39</f>
        <v>11.1</v>
      </c>
      <c r="F40" s="26" t="n">
        <f aca="false">+F38-F39</f>
        <v>18.1</v>
      </c>
      <c r="G40" s="26" t="n">
        <f aca="false">+G38-G39</f>
        <v>27.5</v>
      </c>
      <c r="H40" s="26" t="n">
        <f aca="false">+H38-H39</f>
        <v>35.8</v>
      </c>
      <c r="I40" s="26" t="n">
        <f aca="false">+I38-I39</f>
        <v>34.7</v>
      </c>
      <c r="J40" s="27"/>
      <c r="K40" s="26" t="n">
        <f aca="false">+K38-K39</f>
        <v>33.4</v>
      </c>
      <c r="L40" s="27"/>
      <c r="M40" s="26" t="n">
        <f aca="false">+M38-M39</f>
        <v>33.5</v>
      </c>
      <c r="N40" s="19" t="n">
        <f aca="false">(107.95-((LOG((10^((83.9-E40)/10))+(10^((91.4-F40)/10))+(10^((96.8-G40)/10))+(10^((100-H40)/10))+(10^((101.2-I40)/10))+(10^((101-K40)/10))+(10^((98.9-M40)/10))))*10))-3</f>
        <v>26.8032311626392</v>
      </c>
    </row>
    <row r="41" customFormat="false" ht="12.75" hidden="false" customHeight="false" outlineLevel="0" collapsed="false">
      <c r="B41" s="21" t="s">
        <v>22</v>
      </c>
      <c r="C41" s="13" t="n">
        <v>12</v>
      </c>
      <c r="D41" s="13" t="s">
        <v>8</v>
      </c>
      <c r="E41" s="24" t="n">
        <v>13.1</v>
      </c>
      <c r="F41" s="24" t="n">
        <v>19.8</v>
      </c>
      <c r="G41" s="24" t="n">
        <v>29.3</v>
      </c>
      <c r="H41" s="24" t="n">
        <v>37.6</v>
      </c>
      <c r="I41" s="24" t="n">
        <v>36.7</v>
      </c>
      <c r="J41" s="27"/>
      <c r="K41" s="24" t="n">
        <v>36.3</v>
      </c>
      <c r="L41" s="27"/>
      <c r="M41" s="24" t="n">
        <v>35.6</v>
      </c>
      <c r="N41" s="17"/>
    </row>
    <row r="42" customFormat="false" ht="12.75" hidden="false" customHeight="false" outlineLevel="0" collapsed="false">
      <c r="B42" s="21"/>
      <c r="C42" s="13"/>
      <c r="D42" s="13" t="s">
        <v>9</v>
      </c>
      <c r="E42" s="24" t="n">
        <v>2</v>
      </c>
      <c r="F42" s="24" t="n">
        <v>1.7</v>
      </c>
      <c r="G42" s="24" t="n">
        <v>1.8</v>
      </c>
      <c r="H42" s="24" t="n">
        <v>1.8</v>
      </c>
      <c r="I42" s="24" t="n">
        <v>2</v>
      </c>
      <c r="J42" s="27"/>
      <c r="K42" s="26" t="n">
        <v>2.9</v>
      </c>
      <c r="L42" s="27"/>
      <c r="M42" s="26" t="n">
        <v>2.1</v>
      </c>
      <c r="N42" s="18"/>
    </row>
    <row r="43" customFormat="false" ht="12.75" hidden="false" customHeight="false" outlineLevel="0" collapsed="false">
      <c r="B43" s="21"/>
      <c r="C43" s="13" t="s">
        <v>10</v>
      </c>
      <c r="D43" s="13" t="s">
        <v>11</v>
      </c>
      <c r="E43" s="26" t="n">
        <f aca="false">+E41-E42</f>
        <v>11.1</v>
      </c>
      <c r="F43" s="26" t="n">
        <f aca="false">+F41-F42</f>
        <v>18.1</v>
      </c>
      <c r="G43" s="26" t="n">
        <f aca="false">+G41-G42</f>
        <v>27.5</v>
      </c>
      <c r="H43" s="26" t="n">
        <f aca="false">+H41-H42</f>
        <v>35.8</v>
      </c>
      <c r="I43" s="26" t="n">
        <f aca="false">+I41-I42</f>
        <v>34.7</v>
      </c>
      <c r="J43" s="27"/>
      <c r="K43" s="26" t="n">
        <f aca="false">+K41-K42</f>
        <v>33.4</v>
      </c>
      <c r="L43" s="27"/>
      <c r="M43" s="26" t="n">
        <f aca="false">+M41-M42</f>
        <v>33.5</v>
      </c>
      <c r="N43" s="19" t="n">
        <f aca="false">(107.95-((LOG((10^((83.9-E43)/10))+(10^((91.4-F43)/10))+(10^((96.8-G43)/10))+(10^((100-H43)/10))+(10^((101.2-I43)/10))+(10^((101-K43)/10))+(10^((98.9-M43)/10))))*10))-3</f>
        <v>26.8032311626392</v>
      </c>
    </row>
    <row r="44" customFormat="false" ht="12.75" hidden="false" customHeight="false" outlineLevel="0" collapsed="false">
      <c r="B44" s="21" t="s">
        <v>23</v>
      </c>
      <c r="C44" s="13" t="n">
        <v>13</v>
      </c>
      <c r="D44" s="13" t="s">
        <v>8</v>
      </c>
      <c r="E44" s="24" t="n">
        <v>13.1</v>
      </c>
      <c r="F44" s="24" t="n">
        <v>19.8</v>
      </c>
      <c r="G44" s="24" t="n">
        <v>29.3</v>
      </c>
      <c r="H44" s="24" t="n">
        <v>37.6</v>
      </c>
      <c r="I44" s="24" t="n">
        <v>36.7</v>
      </c>
      <c r="J44" s="27"/>
      <c r="K44" s="24" t="n">
        <v>36.3</v>
      </c>
      <c r="L44" s="27"/>
      <c r="M44" s="24" t="n">
        <v>35.6</v>
      </c>
      <c r="N44" s="17"/>
    </row>
    <row r="45" customFormat="false" ht="12.75" hidden="false" customHeight="false" outlineLevel="0" collapsed="false">
      <c r="B45" s="21"/>
      <c r="C45" s="13"/>
      <c r="D45" s="13" t="s">
        <v>9</v>
      </c>
      <c r="E45" s="24" t="n">
        <v>2</v>
      </c>
      <c r="F45" s="24" t="n">
        <v>1.7</v>
      </c>
      <c r="G45" s="24" t="n">
        <v>1.8</v>
      </c>
      <c r="H45" s="24" t="n">
        <v>1.8</v>
      </c>
      <c r="I45" s="24" t="n">
        <v>2</v>
      </c>
      <c r="J45" s="27"/>
      <c r="K45" s="26" t="n">
        <v>2.9</v>
      </c>
      <c r="L45" s="27"/>
      <c r="M45" s="26" t="n">
        <v>2.1</v>
      </c>
      <c r="N45" s="18"/>
    </row>
    <row r="46" customFormat="false" ht="12.75" hidden="false" customHeight="false" outlineLevel="0" collapsed="false">
      <c r="B46" s="21"/>
      <c r="C46" s="13" t="s">
        <v>10</v>
      </c>
      <c r="D46" s="13" t="s">
        <v>11</v>
      </c>
      <c r="E46" s="26" t="n">
        <f aca="false">+E44-E45</f>
        <v>11.1</v>
      </c>
      <c r="F46" s="26" t="n">
        <f aca="false">+F44-F45</f>
        <v>18.1</v>
      </c>
      <c r="G46" s="26" t="n">
        <f aca="false">+G44-G45</f>
        <v>27.5</v>
      </c>
      <c r="H46" s="26" t="n">
        <f aca="false">+H44-H45</f>
        <v>35.8</v>
      </c>
      <c r="I46" s="26" t="n">
        <f aca="false">+I44-I45</f>
        <v>34.7</v>
      </c>
      <c r="J46" s="27"/>
      <c r="K46" s="26" t="n">
        <f aca="false">+K44-K45</f>
        <v>33.4</v>
      </c>
      <c r="L46" s="27"/>
      <c r="M46" s="26" t="n">
        <f aca="false">+M44-M45</f>
        <v>33.5</v>
      </c>
      <c r="N46" s="19" t="n">
        <f aca="false">(107.95-((LOG((10^((83.9-E46)/10))+(10^((91.4-F46)/10))+(10^((96.8-G46)/10))+(10^((100-H46)/10))+(10^((101.2-I46)/10))+(10^((101-K46)/10))+(10^((98.9-M46)/10))))*10))-3</f>
        <v>26.8032311626392</v>
      </c>
    </row>
    <row r="47" customFormat="false" ht="12.75" hidden="false" customHeight="false" outlineLevel="0" collapsed="false">
      <c r="B47" s="21" t="s">
        <v>24</v>
      </c>
      <c r="C47" s="13" t="n">
        <v>14</v>
      </c>
      <c r="D47" s="13" t="s">
        <v>8</v>
      </c>
      <c r="E47" s="24" t="n">
        <v>13.1</v>
      </c>
      <c r="F47" s="24" t="n">
        <v>19.8</v>
      </c>
      <c r="G47" s="24" t="n">
        <v>29.3</v>
      </c>
      <c r="H47" s="24" t="n">
        <v>37.6</v>
      </c>
      <c r="I47" s="24" t="n">
        <v>36.7</v>
      </c>
      <c r="J47" s="27"/>
      <c r="K47" s="24" t="n">
        <v>36.3</v>
      </c>
      <c r="L47" s="27"/>
      <c r="M47" s="24" t="n">
        <v>35.6</v>
      </c>
      <c r="N47" s="17"/>
    </row>
    <row r="48" customFormat="false" ht="12.75" hidden="false" customHeight="false" outlineLevel="0" collapsed="false">
      <c r="B48" s="21"/>
      <c r="C48" s="13"/>
      <c r="D48" s="13" t="s">
        <v>9</v>
      </c>
      <c r="E48" s="24" t="n">
        <v>2</v>
      </c>
      <c r="F48" s="24" t="n">
        <v>1.7</v>
      </c>
      <c r="G48" s="24" t="n">
        <v>1.8</v>
      </c>
      <c r="H48" s="24" t="n">
        <v>1.8</v>
      </c>
      <c r="I48" s="24" t="n">
        <v>2</v>
      </c>
      <c r="J48" s="27"/>
      <c r="K48" s="26" t="n">
        <v>2.9</v>
      </c>
      <c r="L48" s="27"/>
      <c r="M48" s="26" t="n">
        <v>2.1</v>
      </c>
      <c r="N48" s="18"/>
    </row>
    <row r="49" customFormat="false" ht="12.75" hidden="false" customHeight="false" outlineLevel="0" collapsed="false">
      <c r="B49" s="21"/>
      <c r="C49" s="13" t="s">
        <v>10</v>
      </c>
      <c r="D49" s="13" t="s">
        <v>11</v>
      </c>
      <c r="E49" s="26" t="n">
        <f aca="false">+E47-E48</f>
        <v>11.1</v>
      </c>
      <c r="F49" s="26" t="n">
        <f aca="false">+F47-F48</f>
        <v>18.1</v>
      </c>
      <c r="G49" s="26" t="n">
        <f aca="false">+G47-G48</f>
        <v>27.5</v>
      </c>
      <c r="H49" s="26" t="n">
        <f aca="false">+H47-H48</f>
        <v>35.8</v>
      </c>
      <c r="I49" s="26" t="n">
        <f aca="false">+I47-I48</f>
        <v>34.7</v>
      </c>
      <c r="J49" s="27"/>
      <c r="K49" s="26" t="n">
        <f aca="false">+K47-K48</f>
        <v>33.4</v>
      </c>
      <c r="L49" s="27"/>
      <c r="M49" s="26" t="n">
        <f aca="false">+M47-M48</f>
        <v>33.5</v>
      </c>
      <c r="N49" s="19" t="n">
        <f aca="false">(107.95-((LOG((10^((83.9-E49)/10))+(10^((91.4-F49)/10))+(10^((96.8-G49)/10))+(10^((100-H49)/10))+(10^((101.2-I49)/10))+(10^((101-K49)/10))+(10^((98.9-M49)/10))))*10))-3</f>
        <v>26.8032311626392</v>
      </c>
    </row>
    <row r="50" customFormat="false" ht="12.75" hidden="false" customHeight="false" outlineLevel="0" collapsed="false">
      <c r="B50" s="21" t="s">
        <v>25</v>
      </c>
      <c r="C50" s="13" t="n">
        <v>15</v>
      </c>
      <c r="D50" s="13" t="s">
        <v>8</v>
      </c>
      <c r="E50" s="24" t="n">
        <v>19.5</v>
      </c>
      <c r="F50" s="24" t="n">
        <v>22.9</v>
      </c>
      <c r="G50" s="24" t="n">
        <v>31.7</v>
      </c>
      <c r="H50" s="24" t="n">
        <v>40.8</v>
      </c>
      <c r="I50" s="24" t="n">
        <v>36.1</v>
      </c>
      <c r="J50" s="28" t="n">
        <v>41.5</v>
      </c>
      <c r="K50" s="24" t="n">
        <v>41.1</v>
      </c>
      <c r="L50" s="28" t="n">
        <v>40.4</v>
      </c>
      <c r="M50" s="24" t="n">
        <v>38.4</v>
      </c>
      <c r="N50" s="17"/>
    </row>
    <row r="51" customFormat="false" ht="12.75" hidden="false" customHeight="false" outlineLevel="0" collapsed="false">
      <c r="B51" s="21"/>
      <c r="C51" s="13"/>
      <c r="D51" s="13" t="s">
        <v>9</v>
      </c>
      <c r="E51" s="24" t="n">
        <v>2.9</v>
      </c>
      <c r="F51" s="24" t="n">
        <v>2.1</v>
      </c>
      <c r="G51" s="24" t="n">
        <v>2.2</v>
      </c>
      <c r="H51" s="24" t="n">
        <v>3.2</v>
      </c>
      <c r="I51" s="24" t="n">
        <v>3.1</v>
      </c>
      <c r="J51" s="28" t="n">
        <v>2.7</v>
      </c>
      <c r="K51" s="26" t="n">
        <v>2.4</v>
      </c>
      <c r="L51" s="29" t="n">
        <v>2.3</v>
      </c>
      <c r="M51" s="26" t="n">
        <v>2.9</v>
      </c>
      <c r="N51" s="18"/>
    </row>
    <row r="52" customFormat="false" ht="12.75" hidden="false" customHeight="false" outlineLevel="0" collapsed="false">
      <c r="B52" s="21"/>
      <c r="C52" s="13" t="s">
        <v>10</v>
      </c>
      <c r="D52" s="13" t="s">
        <v>11</v>
      </c>
      <c r="E52" s="26" t="n">
        <f aca="false">+E50-E51</f>
        <v>16.6</v>
      </c>
      <c r="F52" s="26" t="n">
        <f aca="false">+F50-F51</f>
        <v>20.8</v>
      </c>
      <c r="G52" s="26" t="n">
        <f aca="false">+G50-G51</f>
        <v>29.5</v>
      </c>
      <c r="H52" s="26" t="n">
        <f aca="false">+H50-H51</f>
        <v>37.6</v>
      </c>
      <c r="I52" s="26" t="n">
        <f aca="false">+I50-I51</f>
        <v>33</v>
      </c>
      <c r="J52" s="26" t="n">
        <f aca="false">+J50-J51</f>
        <v>38.8</v>
      </c>
      <c r="K52" s="26" t="n">
        <f aca="false">+K50-K51</f>
        <v>38.7</v>
      </c>
      <c r="L52" s="26" t="n">
        <f aca="false">+L50-L51</f>
        <v>38.1</v>
      </c>
      <c r="M52" s="26" t="n">
        <f aca="false">+M50-M51</f>
        <v>35.5</v>
      </c>
      <c r="N52" s="19" t="n">
        <f aca="false">(107.95-((LOG((10^((83.9-E52)/10))+(10^((91.4-F52)/10))+(10^((96.8-G52)/10))+(10^((100-H52)/10))+(10^((101.2-I52)/10))+(10^((101-K52)/10))+(10^((98.9-M52)/10))))*10))-3</f>
        <v>29.5777405596086</v>
      </c>
    </row>
    <row r="53" customFormat="false" ht="12.75" hidden="false" customHeight="false" outlineLevel="0" collapsed="false">
      <c r="B53" s="21" t="s">
        <v>26</v>
      </c>
      <c r="C53" s="13" t="n">
        <v>16</v>
      </c>
      <c r="D53" s="13" t="s">
        <v>8</v>
      </c>
      <c r="E53" s="24" t="n">
        <v>20.4</v>
      </c>
      <c r="F53" s="24" t="n">
        <v>22.8</v>
      </c>
      <c r="G53" s="24" t="n">
        <v>30.4</v>
      </c>
      <c r="H53" s="24" t="n">
        <v>39.5</v>
      </c>
      <c r="I53" s="24" t="n">
        <v>36.1</v>
      </c>
      <c r="J53" s="28" t="n">
        <v>41.6</v>
      </c>
      <c r="K53" s="24" t="n">
        <v>42.1</v>
      </c>
      <c r="L53" s="28" t="n">
        <v>41.1</v>
      </c>
      <c r="M53" s="24" t="n">
        <v>39.5</v>
      </c>
      <c r="N53" s="17"/>
    </row>
    <row r="54" customFormat="false" ht="12.75" hidden="false" customHeight="false" outlineLevel="0" collapsed="false">
      <c r="B54" s="21"/>
      <c r="C54" s="13"/>
      <c r="D54" s="13" t="s">
        <v>9</v>
      </c>
      <c r="E54" s="24" t="n">
        <v>4.2</v>
      </c>
      <c r="F54" s="24" t="n">
        <v>2</v>
      </c>
      <c r="G54" s="24" t="n">
        <v>1.8</v>
      </c>
      <c r="H54" s="24" t="n">
        <v>2.8</v>
      </c>
      <c r="I54" s="24" t="n">
        <v>2</v>
      </c>
      <c r="J54" s="28" t="n">
        <v>3.6</v>
      </c>
      <c r="K54" s="26" t="n">
        <v>2.8</v>
      </c>
      <c r="L54" s="29" t="n">
        <v>2.3</v>
      </c>
      <c r="M54" s="26" t="n">
        <v>2.5</v>
      </c>
      <c r="N54" s="18"/>
    </row>
    <row r="55" customFormat="false" ht="12.75" hidden="false" customHeight="false" outlineLevel="0" collapsed="false">
      <c r="B55" s="21"/>
      <c r="C55" s="13" t="s">
        <v>10</v>
      </c>
      <c r="D55" s="13" t="s">
        <v>11</v>
      </c>
      <c r="E55" s="26" t="n">
        <f aca="false">+E53-E54</f>
        <v>16.2</v>
      </c>
      <c r="F55" s="26" t="n">
        <f aca="false">+F53-F54</f>
        <v>20.8</v>
      </c>
      <c r="G55" s="26" t="n">
        <f aca="false">+G53-G54</f>
        <v>28.6</v>
      </c>
      <c r="H55" s="26" t="n">
        <f aca="false">+H53-H54</f>
        <v>36.7</v>
      </c>
      <c r="I55" s="26" t="n">
        <f aca="false">+I53-I54</f>
        <v>34.1</v>
      </c>
      <c r="J55" s="26" t="n">
        <f aca="false">+J53-J54</f>
        <v>38</v>
      </c>
      <c r="K55" s="26" t="n">
        <f aca="false">+K53-K54</f>
        <v>39.3</v>
      </c>
      <c r="L55" s="26" t="n">
        <f aca="false">+L53-L54</f>
        <v>38.8</v>
      </c>
      <c r="M55" s="26" t="n">
        <f aca="false">+M53-M54</f>
        <v>37</v>
      </c>
      <c r="N55" s="19" t="n">
        <f aca="false">(107.95-((LOG((10^((83.9-E55)/10))+(10^((91.4-F55)/10))+(10^((96.8-G55)/10))+(10^((100-H55)/10))+(10^((101.2-I55)/10))+(10^((101-K55)/10))+(10^((98.9-M55)/10))))*10))-3</f>
        <v>29.6006805038622</v>
      </c>
    </row>
    <row r="56" customFormat="false" ht="12.75" hidden="false" customHeight="false" outlineLevel="0" collapsed="false">
      <c r="B56" s="21" t="s">
        <v>27</v>
      </c>
      <c r="C56" s="13" t="n">
        <v>17</v>
      </c>
      <c r="D56" s="13" t="s">
        <v>8</v>
      </c>
      <c r="E56" s="24" t="n">
        <v>18.5</v>
      </c>
      <c r="F56" s="24" t="n">
        <v>22.5</v>
      </c>
      <c r="G56" s="24" t="n">
        <v>31</v>
      </c>
      <c r="H56" s="24" t="n">
        <v>40.1</v>
      </c>
      <c r="I56" s="24" t="n">
        <v>35.7</v>
      </c>
      <c r="J56" s="28" t="n">
        <v>40.3</v>
      </c>
      <c r="K56" s="24" t="n">
        <v>41.3</v>
      </c>
      <c r="L56" s="28" t="n">
        <v>39.8</v>
      </c>
      <c r="M56" s="24" t="n">
        <v>37.9</v>
      </c>
      <c r="N56" s="17"/>
    </row>
    <row r="57" customFormat="false" ht="12.75" hidden="false" customHeight="false" outlineLevel="0" collapsed="false">
      <c r="B57" s="21"/>
      <c r="C57" s="13"/>
      <c r="D57" s="13" t="s">
        <v>9</v>
      </c>
      <c r="E57" s="24" t="n">
        <v>3.4</v>
      </c>
      <c r="F57" s="24" t="n">
        <v>2.7</v>
      </c>
      <c r="G57" s="24" t="n">
        <v>2.2</v>
      </c>
      <c r="H57" s="24" t="n">
        <v>2.2</v>
      </c>
      <c r="I57" s="24" t="n">
        <v>2.4</v>
      </c>
      <c r="J57" s="28" t="n">
        <v>3.9</v>
      </c>
      <c r="K57" s="26" t="n">
        <v>3</v>
      </c>
      <c r="L57" s="29" t="n">
        <v>2.5</v>
      </c>
      <c r="M57" s="26" t="n">
        <v>2.6</v>
      </c>
      <c r="N57" s="18"/>
    </row>
    <row r="58" customFormat="false" ht="12.75" hidden="false" customHeight="false" outlineLevel="0" collapsed="false">
      <c r="B58" s="21"/>
      <c r="C58" s="13" t="s">
        <v>10</v>
      </c>
      <c r="D58" s="13" t="s">
        <v>11</v>
      </c>
      <c r="E58" s="26" t="n">
        <f aca="false">+E56-E57</f>
        <v>15.1</v>
      </c>
      <c r="F58" s="26" t="n">
        <f aca="false">+F56-F57</f>
        <v>19.8</v>
      </c>
      <c r="G58" s="26" t="n">
        <f aca="false">+G56-G57</f>
        <v>28.8</v>
      </c>
      <c r="H58" s="26" t="n">
        <f aca="false">+H56-H57</f>
        <v>37.9</v>
      </c>
      <c r="I58" s="26" t="n">
        <f aca="false">+I56-I57</f>
        <v>33.3</v>
      </c>
      <c r="J58" s="26" t="n">
        <f aca="false">+J56-J57</f>
        <v>36.4</v>
      </c>
      <c r="K58" s="26" t="n">
        <f aca="false">+K56-K57</f>
        <v>38.3</v>
      </c>
      <c r="L58" s="26" t="n">
        <f aca="false">+L56-L57</f>
        <v>37.3</v>
      </c>
      <c r="M58" s="26" t="n">
        <f aca="false">+M56-M57</f>
        <v>35.3</v>
      </c>
      <c r="N58" s="19" t="n">
        <f aca="false">(107.95-((LOG((10^((83.9-E58)/10))+(10^((91.4-F58)/10))+(10^((96.8-G58)/10))+(10^((100-H58)/10))+(10^((101.2-I58)/10))+(10^((101-K58)/10))+(10^((98.9-M58)/10))))*10))-3</f>
        <v>28.8979775471393</v>
      </c>
    </row>
    <row r="59" customFormat="false" ht="12.75" hidden="false" customHeight="false" outlineLevel="0" collapsed="false">
      <c r="B59" s="21" t="s">
        <v>28</v>
      </c>
      <c r="C59" s="13" t="n">
        <v>18</v>
      </c>
      <c r="D59" s="13" t="s">
        <v>8</v>
      </c>
      <c r="E59" s="24" t="n">
        <v>15</v>
      </c>
      <c r="F59" s="24" t="n">
        <v>20.9</v>
      </c>
      <c r="G59" s="24" t="n">
        <v>27.5</v>
      </c>
      <c r="H59" s="24" t="n">
        <v>30.8</v>
      </c>
      <c r="I59" s="24" t="n">
        <v>33.5</v>
      </c>
      <c r="J59" s="28" t="n">
        <v>33.8</v>
      </c>
      <c r="K59" s="24" t="n">
        <v>36.9</v>
      </c>
      <c r="L59" s="28" t="n">
        <v>36.1</v>
      </c>
      <c r="M59" s="24" t="n">
        <v>36.9</v>
      </c>
      <c r="N59" s="17"/>
    </row>
    <row r="60" customFormat="false" ht="12.75" hidden="false" customHeight="false" outlineLevel="0" collapsed="false">
      <c r="B60" s="21"/>
      <c r="C60" s="13"/>
      <c r="D60" s="13" t="s">
        <v>9</v>
      </c>
      <c r="E60" s="24" t="n">
        <v>3</v>
      </c>
      <c r="F60" s="24" t="n">
        <v>2.8</v>
      </c>
      <c r="G60" s="24" t="n">
        <v>2.8</v>
      </c>
      <c r="H60" s="24" t="n">
        <v>2.4</v>
      </c>
      <c r="I60" s="24" t="n">
        <v>2.7</v>
      </c>
      <c r="J60" s="28" t="n">
        <v>3.1</v>
      </c>
      <c r="K60" s="26" t="n">
        <v>3.1</v>
      </c>
      <c r="L60" s="29" t="n">
        <v>3.2</v>
      </c>
      <c r="M60" s="26" t="n">
        <v>3.8</v>
      </c>
      <c r="N60" s="18"/>
    </row>
    <row r="61" customFormat="false" ht="12.75" hidden="false" customHeight="false" outlineLevel="0" collapsed="false">
      <c r="B61" s="21"/>
      <c r="C61" s="13" t="s">
        <v>10</v>
      </c>
      <c r="D61" s="13" t="s">
        <v>11</v>
      </c>
      <c r="E61" s="26" t="n">
        <f aca="false">+E59-E60</f>
        <v>12</v>
      </c>
      <c r="F61" s="26" t="n">
        <f aca="false">+F59-F60</f>
        <v>18.1</v>
      </c>
      <c r="G61" s="26" t="n">
        <f aca="false">+G59-G60</f>
        <v>24.7</v>
      </c>
      <c r="H61" s="26" t="n">
        <f aca="false">+H59-H60</f>
        <v>28.4</v>
      </c>
      <c r="I61" s="26" t="n">
        <f aca="false">+I59-I60</f>
        <v>30.8</v>
      </c>
      <c r="J61" s="26" t="n">
        <f aca="false">+J59-J60</f>
        <v>30.7</v>
      </c>
      <c r="K61" s="26" t="n">
        <f aca="false">+K59-K60</f>
        <v>33.8</v>
      </c>
      <c r="L61" s="26" t="n">
        <f aca="false">+L59-L60</f>
        <v>32.9</v>
      </c>
      <c r="M61" s="26" t="n">
        <f aca="false">+M59-M60</f>
        <v>33.1</v>
      </c>
      <c r="N61" s="19" t="n">
        <f aca="false">(107.95-((LOG((10^((83.9-E61)/10))+(10^((91.4-F61)/10))+(10^((96.8-G61)/10))+(10^((100-H61)/10))+(10^((101.2-I61)/10))+(10^((101-K61)/10))+(10^((98.9-M61)/10))))*10))-3</f>
        <v>25.5271886761525</v>
      </c>
    </row>
    <row r="62" customFormat="false" ht="12.75" hidden="false" customHeight="false" outlineLevel="0" collapsed="false">
      <c r="B62" s="30" t="s">
        <v>29</v>
      </c>
      <c r="C62" s="13" t="n">
        <v>19</v>
      </c>
      <c r="D62" s="13" t="s">
        <v>8</v>
      </c>
      <c r="E62" s="24" t="n">
        <v>15.5</v>
      </c>
      <c r="F62" s="24" t="n">
        <v>21.8</v>
      </c>
      <c r="G62" s="24" t="n">
        <v>28.1</v>
      </c>
      <c r="H62" s="24" t="n">
        <v>29.6</v>
      </c>
      <c r="I62" s="31" t="n">
        <v>30.5</v>
      </c>
      <c r="J62" s="28" t="n">
        <v>35</v>
      </c>
      <c r="K62" s="24" t="n">
        <v>39</v>
      </c>
      <c r="L62" s="28" t="n">
        <v>39.9</v>
      </c>
      <c r="M62" s="24" t="n">
        <v>40.1</v>
      </c>
      <c r="N62" s="17"/>
    </row>
    <row r="63" customFormat="false" ht="12.75" hidden="false" customHeight="false" outlineLevel="0" collapsed="false">
      <c r="B63" s="30"/>
      <c r="C63" s="13"/>
      <c r="D63" s="13" t="s">
        <v>9</v>
      </c>
      <c r="E63" s="24" t="n">
        <v>2.2</v>
      </c>
      <c r="F63" s="24" t="n">
        <v>2.2</v>
      </c>
      <c r="G63" s="24" t="n">
        <v>2.7</v>
      </c>
      <c r="H63" s="24" t="n">
        <v>1.7</v>
      </c>
      <c r="I63" s="24" t="n">
        <v>2</v>
      </c>
      <c r="J63" s="28" t="n">
        <v>2.4</v>
      </c>
      <c r="K63" s="26" t="n">
        <v>2.4</v>
      </c>
      <c r="L63" s="29" t="n">
        <v>2.8</v>
      </c>
      <c r="M63" s="26" t="n">
        <v>3.2</v>
      </c>
      <c r="N63" s="18"/>
    </row>
    <row r="64" customFormat="false" ht="12.75" hidden="false" customHeight="false" outlineLevel="0" collapsed="false">
      <c r="B64" s="30"/>
      <c r="C64" s="13" t="s">
        <v>10</v>
      </c>
      <c r="D64" s="13" t="s">
        <v>11</v>
      </c>
      <c r="E64" s="26" t="n">
        <f aca="false">+E62-E63</f>
        <v>13.3</v>
      </c>
      <c r="F64" s="26" t="n">
        <f aca="false">+F62-F63</f>
        <v>19.6</v>
      </c>
      <c r="G64" s="26" t="n">
        <f aca="false">+G62-G63</f>
        <v>25.4</v>
      </c>
      <c r="H64" s="26" t="n">
        <f aca="false">+H62-H63</f>
        <v>27.9</v>
      </c>
      <c r="I64" s="26" t="n">
        <f aca="false">+I62-I63</f>
        <v>28.5</v>
      </c>
      <c r="J64" s="26" t="n">
        <f aca="false">+J62-J63</f>
        <v>32.6</v>
      </c>
      <c r="K64" s="26" t="n">
        <f aca="false">+K62-K63</f>
        <v>36.6</v>
      </c>
      <c r="L64" s="26" t="n">
        <f aca="false">+L62-L63</f>
        <v>37.1</v>
      </c>
      <c r="M64" s="26" t="n">
        <f aca="false">+M62-M63</f>
        <v>36.9</v>
      </c>
      <c r="N64" s="19" t="n">
        <f aca="false">(107.95-((LOG((10^((83.9-E64)/10))+(10^((91.4-F64)/10))+(10^((96.8-G64)/10))+(10^((100-H64)/10))+(10^((101.2-I64)/10))+(10^((101-K64)/10))+(10^((98.9-M64)/10))))*10))-3</f>
        <v>25.9409192132318</v>
      </c>
    </row>
    <row r="65" customFormat="false" ht="12.75" hidden="false" customHeight="false" outlineLevel="0" collapsed="false">
      <c r="B65" s="21" t="s">
        <v>30</v>
      </c>
      <c r="C65" s="13" t="n">
        <v>20</v>
      </c>
      <c r="D65" s="13" t="s">
        <v>8</v>
      </c>
      <c r="E65" s="24" t="n">
        <v>18.3</v>
      </c>
      <c r="F65" s="24" t="n">
        <v>23.3</v>
      </c>
      <c r="G65" s="24" t="n">
        <v>26.6</v>
      </c>
      <c r="H65" s="24" t="n">
        <v>32.9</v>
      </c>
      <c r="I65" s="24" t="n">
        <v>33.8</v>
      </c>
      <c r="J65" s="25"/>
      <c r="K65" s="24" t="n">
        <v>36</v>
      </c>
      <c r="L65" s="25"/>
      <c r="M65" s="24" t="n">
        <v>37.9</v>
      </c>
      <c r="N65" s="17"/>
    </row>
    <row r="66" customFormat="false" ht="12.75" hidden="false" customHeight="false" outlineLevel="0" collapsed="false">
      <c r="B66" s="21"/>
      <c r="C66" s="13"/>
      <c r="D66" s="13" t="s">
        <v>9</v>
      </c>
      <c r="E66" s="24" t="n">
        <v>4.3</v>
      </c>
      <c r="F66" s="24" t="n">
        <v>2.7</v>
      </c>
      <c r="G66" s="24" t="n">
        <v>2.3</v>
      </c>
      <c r="H66" s="24" t="n">
        <v>2.3</v>
      </c>
      <c r="I66" s="24" t="n">
        <v>2.9</v>
      </c>
      <c r="J66" s="25"/>
      <c r="K66" s="26" t="n">
        <v>2.3</v>
      </c>
      <c r="L66" s="27"/>
      <c r="M66" s="26" t="n">
        <v>3.2</v>
      </c>
      <c r="N66" s="18"/>
    </row>
    <row r="67" customFormat="false" ht="12.75" hidden="false" customHeight="false" outlineLevel="0" collapsed="false">
      <c r="B67" s="21"/>
      <c r="C67" s="13" t="s">
        <v>10</v>
      </c>
      <c r="D67" s="13" t="s">
        <v>11</v>
      </c>
      <c r="E67" s="26" t="n">
        <f aca="false">+E65-E66</f>
        <v>14</v>
      </c>
      <c r="F67" s="26" t="n">
        <f aca="false">+F65-F66</f>
        <v>20.6</v>
      </c>
      <c r="G67" s="26" t="n">
        <f aca="false">+G65-G66</f>
        <v>24.3</v>
      </c>
      <c r="H67" s="26" t="n">
        <f aca="false">+H65-H66</f>
        <v>30.6</v>
      </c>
      <c r="I67" s="26" t="n">
        <f aca="false">+I65-I66</f>
        <v>30.9</v>
      </c>
      <c r="J67" s="27"/>
      <c r="K67" s="26" t="n">
        <f aca="false">+K65-K66</f>
        <v>33.7</v>
      </c>
      <c r="L67" s="27"/>
      <c r="M67" s="26" t="n">
        <f aca="false">+M65-M66</f>
        <v>34.7</v>
      </c>
      <c r="N67" s="19" t="n">
        <f aca="false">(107.95-((LOG((10^((83.9-E67)/10))+(10^((91.4-F67)/10))+(10^((96.8-G67)/10))+(10^((100-H67)/10))+(10^((101.2-I67)/10))+(10^((101-K67)/10))+(10^((98.9-M67)/10))))*10))-3</f>
        <v>26.6890428967563</v>
      </c>
    </row>
    <row r="68" customFormat="false" ht="12.75" hidden="false" customHeight="false" outlineLevel="0" collapsed="false">
      <c r="B68" s="21" t="s">
        <v>31</v>
      </c>
      <c r="C68" s="13" t="n">
        <v>21</v>
      </c>
      <c r="D68" s="13" t="s">
        <v>8</v>
      </c>
      <c r="E68" s="24" t="n">
        <v>20.5</v>
      </c>
      <c r="F68" s="24" t="n">
        <v>28</v>
      </c>
      <c r="G68" s="24" t="n">
        <v>31.9</v>
      </c>
      <c r="H68" s="24" t="n">
        <v>38.5</v>
      </c>
      <c r="I68" s="24" t="n">
        <v>37.1</v>
      </c>
      <c r="J68" s="25"/>
      <c r="K68" s="24" t="n">
        <v>37.6</v>
      </c>
      <c r="L68" s="25"/>
      <c r="M68" s="24" t="n">
        <v>38</v>
      </c>
      <c r="N68" s="17"/>
    </row>
    <row r="69" customFormat="false" ht="12.75" hidden="false" customHeight="false" outlineLevel="0" collapsed="false">
      <c r="B69" s="21"/>
      <c r="C69" s="13"/>
      <c r="D69" s="13" t="s">
        <v>9</v>
      </c>
      <c r="E69" s="24" t="n">
        <v>3.6</v>
      </c>
      <c r="F69" s="24" t="n">
        <v>2.8</v>
      </c>
      <c r="G69" s="24" t="n">
        <v>3.5</v>
      </c>
      <c r="H69" s="24" t="n">
        <v>2.7</v>
      </c>
      <c r="I69" s="24" t="n">
        <v>3.4</v>
      </c>
      <c r="J69" s="25"/>
      <c r="K69" s="26" t="n">
        <v>3.1</v>
      </c>
      <c r="L69" s="27"/>
      <c r="M69" s="26" t="n">
        <v>5.2</v>
      </c>
      <c r="N69" s="18"/>
    </row>
    <row r="70" customFormat="false" ht="12.75" hidden="false" customHeight="false" outlineLevel="0" collapsed="false">
      <c r="B70" s="21"/>
      <c r="C70" s="13" t="s">
        <v>10</v>
      </c>
      <c r="D70" s="13" t="s">
        <v>11</v>
      </c>
      <c r="E70" s="26" t="n">
        <f aca="false">+E68-E69</f>
        <v>16.9</v>
      </c>
      <c r="F70" s="26" t="n">
        <f aca="false">+F68-F69</f>
        <v>25.2</v>
      </c>
      <c r="G70" s="26" t="n">
        <f aca="false">+G68-G69</f>
        <v>28.4</v>
      </c>
      <c r="H70" s="26" t="n">
        <f aca="false">+H68-H69</f>
        <v>35.8</v>
      </c>
      <c r="I70" s="26" t="n">
        <f aca="false">+I68-I69</f>
        <v>33.7</v>
      </c>
      <c r="J70" s="25"/>
      <c r="K70" s="26" t="n">
        <f aca="false">+K68-K69</f>
        <v>34.5</v>
      </c>
      <c r="L70" s="25"/>
      <c r="M70" s="26" t="n">
        <f aca="false">+M68-M69</f>
        <v>32.8</v>
      </c>
      <c r="N70" s="19" t="n">
        <f aca="false">(107.95-((LOG((10^((83.9-E70)/10))+(10^((91.4-F70)/10))+(10^((96.8-G70)/10))+(10^((100-H70)/10))+(10^((101.2-I70)/10))+(10^((101-K70)/10))+(10^((98.9-M70)/10))))*10))-3</f>
        <v>29.7789392946378</v>
      </c>
    </row>
    <row r="71" customFormat="false" ht="12.75" hidden="false" customHeight="false" outlineLevel="0" collapsed="false">
      <c r="B71" s="21" t="s">
        <v>32</v>
      </c>
      <c r="C71" s="13" t="n">
        <v>22</v>
      </c>
      <c r="D71" s="13" t="s">
        <v>8</v>
      </c>
      <c r="E71" s="24" t="n">
        <v>23.6</v>
      </c>
      <c r="F71" s="24" t="n">
        <v>30.8</v>
      </c>
      <c r="G71" s="24" t="n">
        <v>34.6</v>
      </c>
      <c r="H71" s="24" t="n">
        <v>40.3</v>
      </c>
      <c r="I71" s="24" t="n">
        <v>38.3</v>
      </c>
      <c r="J71" s="25"/>
      <c r="K71" s="24" t="n">
        <v>43.1</v>
      </c>
      <c r="L71" s="25"/>
      <c r="M71" s="24" t="n">
        <v>40.3</v>
      </c>
      <c r="N71" s="17"/>
    </row>
    <row r="72" customFormat="false" ht="12.75" hidden="false" customHeight="false" outlineLevel="0" collapsed="false">
      <c r="B72" s="21"/>
      <c r="C72" s="13"/>
      <c r="D72" s="13" t="s">
        <v>9</v>
      </c>
      <c r="E72" s="24" t="n">
        <v>5.3</v>
      </c>
      <c r="F72" s="24" t="n">
        <v>4.5</v>
      </c>
      <c r="G72" s="24" t="n">
        <v>3</v>
      </c>
      <c r="H72" s="24" t="n">
        <v>2.2</v>
      </c>
      <c r="I72" s="24" t="n">
        <v>3.4</v>
      </c>
      <c r="J72" s="25"/>
      <c r="K72" s="26" t="n">
        <v>3.4</v>
      </c>
      <c r="L72" s="25"/>
      <c r="M72" s="26" t="n">
        <v>3.6</v>
      </c>
      <c r="N72" s="18"/>
    </row>
    <row r="73" customFormat="false" ht="12.75" hidden="false" customHeight="false" outlineLevel="0" collapsed="false">
      <c r="B73" s="21"/>
      <c r="C73" s="13" t="s">
        <v>10</v>
      </c>
      <c r="D73" s="13" t="s">
        <v>11</v>
      </c>
      <c r="E73" s="26" t="n">
        <f aca="false">+E71-E72</f>
        <v>18.3</v>
      </c>
      <c r="F73" s="26" t="n">
        <f aca="false">+F71-F72</f>
        <v>26.3</v>
      </c>
      <c r="G73" s="26" t="n">
        <f aca="false">+G71-G72</f>
        <v>31.6</v>
      </c>
      <c r="H73" s="26" t="n">
        <f aca="false">+H71-H72</f>
        <v>38.1</v>
      </c>
      <c r="I73" s="26" t="n">
        <f aca="false">+I71-I72</f>
        <v>34.9</v>
      </c>
      <c r="J73" s="25"/>
      <c r="K73" s="26" t="n">
        <f aca="false">+K71-K72</f>
        <v>39.7</v>
      </c>
      <c r="L73" s="25"/>
      <c r="M73" s="26" t="n">
        <f aca="false">+M71-M72</f>
        <v>36.7</v>
      </c>
      <c r="N73" s="19" t="n">
        <f aca="false">(107.95-((LOG((10^((83.9-E73)/10))+(10^((91.4-F73)/10))+(10^((96.8-G73)/10))+(10^((100-H73)/10))+(10^((101.2-I73)/10))+(10^((101-K73)/10))+(10^((98.9-M73)/10))))*10))-3</f>
        <v>32.1621920097761</v>
      </c>
    </row>
    <row r="74" customFormat="false" ht="12.75" hidden="false" customHeight="false" outlineLevel="0" collapsed="false">
      <c r="B74" s="21" t="s">
        <v>33</v>
      </c>
      <c r="C74" s="13" t="n">
        <v>23</v>
      </c>
      <c r="D74" s="13" t="s">
        <v>8</v>
      </c>
      <c r="E74" s="24" t="n">
        <v>19.9</v>
      </c>
      <c r="F74" s="24" t="n">
        <v>25.3</v>
      </c>
      <c r="G74" s="24" t="n">
        <v>28.6</v>
      </c>
      <c r="H74" s="24" t="n">
        <v>34.3</v>
      </c>
      <c r="I74" s="24" t="n">
        <v>35.7</v>
      </c>
      <c r="J74" s="25"/>
      <c r="K74" s="24" t="n">
        <v>37.4</v>
      </c>
      <c r="L74" s="25"/>
      <c r="M74" s="24" t="n">
        <v>37.8</v>
      </c>
      <c r="N74" s="17"/>
    </row>
    <row r="75" customFormat="false" ht="12.75" hidden="false" customHeight="false" outlineLevel="0" collapsed="false">
      <c r="B75" s="21"/>
      <c r="C75" s="13"/>
      <c r="D75" s="13" t="s">
        <v>9</v>
      </c>
      <c r="E75" s="24" t="n">
        <v>4.7</v>
      </c>
      <c r="F75" s="24" t="n">
        <v>4.7</v>
      </c>
      <c r="G75" s="24" t="n">
        <v>4.7</v>
      </c>
      <c r="H75" s="24" t="n">
        <v>3.1</v>
      </c>
      <c r="I75" s="24" t="n">
        <v>2.9</v>
      </c>
      <c r="J75" s="25"/>
      <c r="K75" s="26" t="n">
        <v>3.4</v>
      </c>
      <c r="L75" s="25"/>
      <c r="M75" s="26" t="n">
        <v>3.8</v>
      </c>
      <c r="N75" s="18"/>
    </row>
    <row r="76" customFormat="false" ht="12.75" hidden="false" customHeight="false" outlineLevel="0" collapsed="false">
      <c r="B76" s="21"/>
      <c r="C76" s="13" t="s">
        <v>10</v>
      </c>
      <c r="D76" s="13" t="s">
        <v>11</v>
      </c>
      <c r="E76" s="26" t="n">
        <f aca="false">+E74-E75</f>
        <v>15.2</v>
      </c>
      <c r="F76" s="26" t="n">
        <f aca="false">+F74-F75</f>
        <v>20.6</v>
      </c>
      <c r="G76" s="26" t="n">
        <f aca="false">+G74-G75</f>
        <v>23.9</v>
      </c>
      <c r="H76" s="26" t="n">
        <f aca="false">+H74-H75</f>
        <v>31.2</v>
      </c>
      <c r="I76" s="26" t="n">
        <f aca="false">+I74-I75</f>
        <v>32.8</v>
      </c>
      <c r="J76" s="25"/>
      <c r="K76" s="26" t="n">
        <f aca="false">+K74-K75</f>
        <v>34</v>
      </c>
      <c r="L76" s="25"/>
      <c r="M76" s="26" t="n">
        <f aca="false">+M74-M75</f>
        <v>34</v>
      </c>
      <c r="N76" s="19" t="n">
        <f aca="false">(107.95-((LOG((10^((83.9-E76)/10))+(10^((91.4-F76)/10))+(10^((96.8-G76)/10))+(10^((100-H76)/10))+(10^((101.2-I76)/10))+(10^((101-K76)/10))+(10^((98.9-M76)/10))))*10))-3</f>
        <v>27.0583936073503</v>
      </c>
    </row>
    <row r="77" customFormat="false" ht="12.75" hidden="false" customHeight="false" outlineLevel="0" collapsed="false">
      <c r="B77" s="21" t="s">
        <v>34</v>
      </c>
      <c r="C77" s="13" t="n">
        <v>24</v>
      </c>
      <c r="D77" s="13" t="s">
        <v>8</v>
      </c>
      <c r="E77" s="24" t="n">
        <v>20.3</v>
      </c>
      <c r="F77" s="24" t="n">
        <v>22.9</v>
      </c>
      <c r="G77" s="24" t="n">
        <v>28.3</v>
      </c>
      <c r="H77" s="24" t="n">
        <v>32.9</v>
      </c>
      <c r="I77" s="24" t="n">
        <v>32.3</v>
      </c>
      <c r="J77" s="25"/>
      <c r="K77" s="24" t="n">
        <v>39.3</v>
      </c>
      <c r="L77" s="25"/>
      <c r="M77" s="24" t="n">
        <v>35.1</v>
      </c>
      <c r="N77" s="17"/>
    </row>
    <row r="78" customFormat="false" ht="12.75" hidden="false" customHeight="false" outlineLevel="0" collapsed="false">
      <c r="B78" s="21"/>
      <c r="C78" s="13"/>
      <c r="D78" s="13" t="s">
        <v>9</v>
      </c>
      <c r="E78" s="24" t="n">
        <v>2.5</v>
      </c>
      <c r="F78" s="24" t="n">
        <v>2.8</v>
      </c>
      <c r="G78" s="24" t="n">
        <v>1.7</v>
      </c>
      <c r="H78" s="24" t="n">
        <v>2.9</v>
      </c>
      <c r="I78" s="24" t="n">
        <v>3.8</v>
      </c>
      <c r="J78" s="25"/>
      <c r="K78" s="26" t="n">
        <v>2.8</v>
      </c>
      <c r="L78" s="25"/>
      <c r="M78" s="26" t="n">
        <v>4</v>
      </c>
      <c r="N78" s="18"/>
    </row>
    <row r="79" customFormat="false" ht="12.75" hidden="false" customHeight="false" outlineLevel="0" collapsed="false">
      <c r="B79" s="21"/>
      <c r="C79" s="13" t="s">
        <v>10</v>
      </c>
      <c r="D79" s="13" t="s">
        <v>11</v>
      </c>
      <c r="E79" s="26" t="n">
        <f aca="false">+E77-E78</f>
        <v>17.8</v>
      </c>
      <c r="F79" s="26" t="n">
        <f aca="false">+F77-F78</f>
        <v>20.1</v>
      </c>
      <c r="G79" s="26" t="n">
        <f aca="false">+G77-G78</f>
        <v>26.6</v>
      </c>
      <c r="H79" s="26" t="n">
        <f aca="false">+H77-H78</f>
        <v>30</v>
      </c>
      <c r="I79" s="26" t="n">
        <f aca="false">+I77-I78</f>
        <v>28.5</v>
      </c>
      <c r="J79" s="25"/>
      <c r="K79" s="26" t="n">
        <f aca="false">+K77-K78</f>
        <v>36.5</v>
      </c>
      <c r="L79" s="25"/>
      <c r="M79" s="26" t="n">
        <f aca="false">+M77-M78</f>
        <v>31.1</v>
      </c>
      <c r="N79" s="19" t="n">
        <f aca="false">(107.95-((LOG((10^((83.9-E79)/10))+(10^((91.4-F79)/10))+(10^((96.8-G79)/10))+(10^((100-H79)/10))+(10^((101.2-I79)/10))+(10^((101-K79)/10))+(10^((98.9-M79)/10))))*10))-3</f>
        <v>26.7876156939071</v>
      </c>
    </row>
    <row r="80" customFormat="false" ht="12.75" hidden="false" customHeight="false" outlineLevel="0" collapsed="false">
      <c r="B80" s="21" t="s">
        <v>35</v>
      </c>
      <c r="C80" s="13" t="n">
        <v>25</v>
      </c>
      <c r="D80" s="13" t="s">
        <v>8</v>
      </c>
      <c r="E80" s="24" t="n">
        <v>20.1</v>
      </c>
      <c r="F80" s="24" t="n">
        <v>24.5</v>
      </c>
      <c r="G80" s="24" t="n">
        <v>29.3</v>
      </c>
      <c r="H80" s="24" t="n">
        <v>34.4</v>
      </c>
      <c r="I80" s="24" t="n">
        <v>32.4</v>
      </c>
      <c r="J80" s="25"/>
      <c r="K80" s="24" t="n">
        <v>35.9</v>
      </c>
      <c r="L80" s="25"/>
      <c r="M80" s="24" t="n">
        <v>35.6</v>
      </c>
      <c r="N80" s="17"/>
    </row>
    <row r="81" customFormat="false" ht="12.75" hidden="false" customHeight="false" outlineLevel="0" collapsed="false">
      <c r="B81" s="21"/>
      <c r="C81" s="13"/>
      <c r="D81" s="13" t="s">
        <v>9</v>
      </c>
      <c r="E81" s="24" t="n">
        <v>4</v>
      </c>
      <c r="F81" s="24" t="n">
        <v>2.9</v>
      </c>
      <c r="G81" s="24" t="n">
        <v>3.2</v>
      </c>
      <c r="H81" s="24" t="n">
        <v>2.6</v>
      </c>
      <c r="I81" s="24" t="n">
        <v>3</v>
      </c>
      <c r="J81" s="25"/>
      <c r="K81" s="26" t="n">
        <v>2.6</v>
      </c>
      <c r="L81" s="25"/>
      <c r="M81" s="26" t="n">
        <v>3.2</v>
      </c>
      <c r="N81" s="18"/>
    </row>
    <row r="82" customFormat="false" ht="12.75" hidden="false" customHeight="false" outlineLevel="0" collapsed="false">
      <c r="B82" s="21"/>
      <c r="C82" s="13" t="s">
        <v>10</v>
      </c>
      <c r="D82" s="13" t="s">
        <v>11</v>
      </c>
      <c r="E82" s="26" t="n">
        <f aca="false">+E80-E81</f>
        <v>16.1</v>
      </c>
      <c r="F82" s="26" t="n">
        <f aca="false">+F80-F81</f>
        <v>21.6</v>
      </c>
      <c r="G82" s="26" t="n">
        <f aca="false">+G80-G81</f>
        <v>26.1</v>
      </c>
      <c r="H82" s="26" t="n">
        <f aca="false">+H80-H81</f>
        <v>31.8</v>
      </c>
      <c r="I82" s="26" t="n">
        <f aca="false">+I80-I81</f>
        <v>29.4</v>
      </c>
      <c r="J82" s="25"/>
      <c r="K82" s="26" t="n">
        <f aca="false">+K80-K81</f>
        <v>33.3</v>
      </c>
      <c r="L82" s="25"/>
      <c r="M82" s="26" t="n">
        <f aca="false">+M80-M81</f>
        <v>32.4</v>
      </c>
      <c r="N82" s="19" t="n">
        <f aca="false">(107.95-((LOG((10^((83.9-E82)/10))+(10^((91.4-F82)/10))+(10^((96.8-G82)/10))+(10^((100-H82)/10))+(10^((101.2-I82)/10))+(10^((101-K82)/10))+(10^((98.9-M82)/10))))*10))-3</f>
        <v>27.2105042027565</v>
      </c>
    </row>
    <row r="83" customFormat="false" ht="12.75" hidden="false" customHeight="false" outlineLevel="0" collapsed="false">
      <c r="B83" s="21" t="s">
        <v>36</v>
      </c>
      <c r="C83" s="13" t="n">
        <v>26</v>
      </c>
      <c r="D83" s="13" t="s">
        <v>8</v>
      </c>
      <c r="E83" s="24" t="n">
        <v>24.6</v>
      </c>
      <c r="F83" s="24" t="n">
        <v>27.8</v>
      </c>
      <c r="G83" s="24" t="n">
        <v>32.6</v>
      </c>
      <c r="H83" s="24" t="n">
        <v>37.4</v>
      </c>
      <c r="I83" s="24" t="n">
        <v>35.2</v>
      </c>
      <c r="J83" s="25"/>
      <c r="K83" s="24" t="n">
        <v>38.8</v>
      </c>
      <c r="L83" s="25"/>
      <c r="M83" s="24" t="n">
        <v>35.8</v>
      </c>
      <c r="N83" s="17"/>
    </row>
    <row r="84" customFormat="false" ht="12.75" hidden="false" customHeight="false" outlineLevel="0" collapsed="false">
      <c r="B84" s="21"/>
      <c r="C84" s="13"/>
      <c r="D84" s="13" t="s">
        <v>9</v>
      </c>
      <c r="E84" s="24" t="n">
        <v>3.6</v>
      </c>
      <c r="F84" s="24" t="n">
        <v>2</v>
      </c>
      <c r="G84" s="24" t="n">
        <v>2</v>
      </c>
      <c r="H84" s="24" t="n">
        <v>3.3</v>
      </c>
      <c r="I84" s="24" t="n">
        <v>3.2</v>
      </c>
      <c r="J84" s="25"/>
      <c r="K84" s="26" t="n">
        <v>3.1</v>
      </c>
      <c r="L84" s="25"/>
      <c r="M84" s="26" t="n">
        <v>3.3</v>
      </c>
      <c r="N84" s="18"/>
    </row>
    <row r="85" customFormat="false" ht="12.75" hidden="false" customHeight="false" outlineLevel="0" collapsed="false">
      <c r="B85" s="21"/>
      <c r="C85" s="13" t="s">
        <v>10</v>
      </c>
      <c r="D85" s="13" t="s">
        <v>11</v>
      </c>
      <c r="E85" s="26" t="n">
        <f aca="false">+E83-E84</f>
        <v>21</v>
      </c>
      <c r="F85" s="26" t="n">
        <f aca="false">+F83-F84</f>
        <v>25.8</v>
      </c>
      <c r="G85" s="26" t="n">
        <f aca="false">+G83-G84</f>
        <v>30.6</v>
      </c>
      <c r="H85" s="26" t="n">
        <f aca="false">+H83-H84</f>
        <v>34.1</v>
      </c>
      <c r="I85" s="26" t="n">
        <f aca="false">+I83-I84</f>
        <v>32</v>
      </c>
      <c r="J85" s="25"/>
      <c r="K85" s="26" t="n">
        <f aca="false">+K83-K84</f>
        <v>35.7</v>
      </c>
      <c r="L85" s="25"/>
      <c r="M85" s="26" t="n">
        <f aca="false">+M83-M84</f>
        <v>32.5</v>
      </c>
      <c r="N85" s="19" t="n">
        <f aca="false">(107.95-((LOG((10^((83.9-E85)/10))+(10^((91.4-F85)/10))+(10^((96.8-G85)/10))+(10^((100-H85)/10))+(10^((101.2-I85)/10))+(10^((101-K85)/10))+(10^((98.9-M85)/10))))*10))-3</f>
        <v>30.2208261332239</v>
      </c>
    </row>
    <row r="86" customFormat="false" ht="12.75" hidden="false" customHeight="false" outlineLevel="0" collapsed="false">
      <c r="B86" s="21" t="s">
        <v>37</v>
      </c>
      <c r="C86" s="13" t="n">
        <v>27</v>
      </c>
      <c r="D86" s="13" t="s">
        <v>8</v>
      </c>
      <c r="E86" s="24" t="n">
        <v>10.7</v>
      </c>
      <c r="F86" s="24" t="n">
        <v>15.9</v>
      </c>
      <c r="G86" s="24" t="n">
        <v>26.1</v>
      </c>
      <c r="H86" s="24" t="n">
        <v>31.8</v>
      </c>
      <c r="I86" s="24" t="n">
        <v>34.3</v>
      </c>
      <c r="J86" s="25"/>
      <c r="K86" s="24" t="n">
        <v>32.7</v>
      </c>
      <c r="L86" s="25"/>
      <c r="M86" s="24" t="n">
        <v>33.3</v>
      </c>
      <c r="N86" s="17"/>
    </row>
    <row r="87" customFormat="false" ht="12.75" hidden="false" customHeight="false" outlineLevel="0" collapsed="false">
      <c r="B87" s="21"/>
      <c r="C87" s="13"/>
      <c r="D87" s="13" t="s">
        <v>9</v>
      </c>
      <c r="E87" s="24" t="n">
        <v>3.3</v>
      </c>
      <c r="F87" s="24" t="n">
        <v>3.4</v>
      </c>
      <c r="G87" s="24" t="n">
        <v>2.9</v>
      </c>
      <c r="H87" s="24" t="n">
        <v>3</v>
      </c>
      <c r="I87" s="24" t="n">
        <v>3.9</v>
      </c>
      <c r="J87" s="25"/>
      <c r="K87" s="26" t="n">
        <v>2.7</v>
      </c>
      <c r="L87" s="25"/>
      <c r="M87" s="26" t="n">
        <v>3</v>
      </c>
      <c r="N87" s="18"/>
    </row>
    <row r="88" customFormat="false" ht="12.75" hidden="false" customHeight="false" outlineLevel="0" collapsed="false">
      <c r="B88" s="21"/>
      <c r="C88" s="13" t="s">
        <v>10</v>
      </c>
      <c r="D88" s="13" t="s">
        <v>11</v>
      </c>
      <c r="E88" s="26" t="n">
        <f aca="false">+E86-E87</f>
        <v>7.4</v>
      </c>
      <c r="F88" s="26" t="n">
        <f aca="false">+F86-F87</f>
        <v>12.5</v>
      </c>
      <c r="G88" s="26" t="n">
        <f aca="false">+G86-G87</f>
        <v>23.2</v>
      </c>
      <c r="H88" s="26" t="n">
        <f aca="false">+H86-H87</f>
        <v>28.8</v>
      </c>
      <c r="I88" s="26" t="n">
        <f aca="false">+I86-I87</f>
        <v>30.4</v>
      </c>
      <c r="J88" s="25"/>
      <c r="K88" s="26" t="n">
        <f aca="false">+K86-K87</f>
        <v>30</v>
      </c>
      <c r="L88" s="25"/>
      <c r="M88" s="26" t="n">
        <f aca="false">+M86-M87</f>
        <v>30.3</v>
      </c>
      <c r="N88" s="19" t="n">
        <f aca="false">(107.95-((LOG((10^((83.9-E88)/10))+(10^((91.4-F88)/10))+(10^((96.8-G88)/10))+(10^((100-H88)/10))+(10^((101.2-I88)/10))+(10^((101-K88)/10))+(10^((98.9-M88)/10))))*10))-3</f>
        <v>22.1569685496752</v>
      </c>
    </row>
    <row r="89" customFormat="false" ht="12.75" hidden="false" customHeight="false" outlineLevel="0" collapsed="false">
      <c r="B89" s="21" t="s">
        <v>38</v>
      </c>
      <c r="C89" s="13" t="n">
        <v>28</v>
      </c>
      <c r="D89" s="13" t="s">
        <v>8</v>
      </c>
      <c r="E89" s="24" t="n">
        <v>10.7</v>
      </c>
      <c r="F89" s="24" t="n">
        <v>15.9</v>
      </c>
      <c r="G89" s="24" t="n">
        <v>26.1</v>
      </c>
      <c r="H89" s="24" t="n">
        <v>31.8</v>
      </c>
      <c r="I89" s="24" t="n">
        <v>34.3</v>
      </c>
      <c r="J89" s="25"/>
      <c r="K89" s="24" t="n">
        <v>32.7</v>
      </c>
      <c r="L89" s="25"/>
      <c r="M89" s="24" t="n">
        <v>33.3</v>
      </c>
      <c r="N89" s="17"/>
    </row>
    <row r="90" customFormat="false" ht="12.75" hidden="false" customHeight="false" outlineLevel="0" collapsed="false">
      <c r="B90" s="21"/>
      <c r="C90" s="13"/>
      <c r="D90" s="13" t="s">
        <v>9</v>
      </c>
      <c r="E90" s="24" t="n">
        <v>3.3</v>
      </c>
      <c r="F90" s="24" t="n">
        <v>3.4</v>
      </c>
      <c r="G90" s="24" t="n">
        <v>2.9</v>
      </c>
      <c r="H90" s="24" t="n">
        <v>3</v>
      </c>
      <c r="I90" s="24" t="n">
        <v>3.9</v>
      </c>
      <c r="J90" s="25"/>
      <c r="K90" s="26" t="n">
        <v>2.7</v>
      </c>
      <c r="L90" s="25"/>
      <c r="M90" s="26" t="n">
        <v>3</v>
      </c>
      <c r="N90" s="18"/>
    </row>
    <row r="91" customFormat="false" ht="12.75" hidden="false" customHeight="false" outlineLevel="0" collapsed="false">
      <c r="B91" s="21"/>
      <c r="C91" s="13" t="s">
        <v>10</v>
      </c>
      <c r="D91" s="13" t="s">
        <v>11</v>
      </c>
      <c r="E91" s="26" t="n">
        <f aca="false">+E89-E90</f>
        <v>7.4</v>
      </c>
      <c r="F91" s="26" t="n">
        <f aca="false">+F89-F90</f>
        <v>12.5</v>
      </c>
      <c r="G91" s="26" t="n">
        <f aca="false">+G89-G90</f>
        <v>23.2</v>
      </c>
      <c r="H91" s="26" t="n">
        <f aca="false">+H89-H90</f>
        <v>28.8</v>
      </c>
      <c r="I91" s="26" t="n">
        <f aca="false">+I89-I90</f>
        <v>30.4</v>
      </c>
      <c r="J91" s="25"/>
      <c r="K91" s="26" t="n">
        <f aca="false">+K89-K90</f>
        <v>30</v>
      </c>
      <c r="L91" s="25"/>
      <c r="M91" s="26" t="n">
        <f aca="false">+M89-M90</f>
        <v>30.3</v>
      </c>
      <c r="N91" s="19" t="n">
        <f aca="false">(107.95-((LOG((10^((83.9-E91)/10))+(10^((91.4-F91)/10))+(10^((96.8-G91)/10))+(10^((100-H91)/10))+(10^((101.2-I91)/10))+(10^((101-K91)/10))+(10^((98.9-M91)/10))))*10))-3</f>
        <v>22.1569685496752</v>
      </c>
    </row>
    <row r="92" customFormat="false" ht="12.75" hidden="false" customHeight="false" outlineLevel="0" collapsed="false">
      <c r="B92" s="21" t="s">
        <v>39</v>
      </c>
      <c r="C92" s="13" t="n">
        <v>29</v>
      </c>
      <c r="D92" s="13" t="s">
        <v>8</v>
      </c>
      <c r="E92" s="24" t="n">
        <v>10.7</v>
      </c>
      <c r="F92" s="24" t="n">
        <v>15.9</v>
      </c>
      <c r="G92" s="24" t="n">
        <v>26.1</v>
      </c>
      <c r="H92" s="24" t="n">
        <v>31.8</v>
      </c>
      <c r="I92" s="24" t="n">
        <v>34.3</v>
      </c>
      <c r="J92" s="25"/>
      <c r="K92" s="24" t="n">
        <v>32.7</v>
      </c>
      <c r="L92" s="25"/>
      <c r="M92" s="24" t="n">
        <v>33.3</v>
      </c>
      <c r="N92" s="17"/>
    </row>
    <row r="93" customFormat="false" ht="12.75" hidden="false" customHeight="false" outlineLevel="0" collapsed="false">
      <c r="B93" s="21"/>
      <c r="C93" s="13"/>
      <c r="D93" s="13" t="s">
        <v>9</v>
      </c>
      <c r="E93" s="24" t="n">
        <v>3.3</v>
      </c>
      <c r="F93" s="24" t="n">
        <v>3.4</v>
      </c>
      <c r="G93" s="24" t="n">
        <v>2.9</v>
      </c>
      <c r="H93" s="24" t="n">
        <v>3</v>
      </c>
      <c r="I93" s="24" t="n">
        <v>3.9</v>
      </c>
      <c r="J93" s="25"/>
      <c r="K93" s="26" t="n">
        <v>2.7</v>
      </c>
      <c r="L93" s="25"/>
      <c r="M93" s="26" t="n">
        <v>3</v>
      </c>
      <c r="N93" s="18"/>
    </row>
    <row r="94" customFormat="false" ht="12.75" hidden="false" customHeight="false" outlineLevel="0" collapsed="false">
      <c r="B94" s="21"/>
      <c r="C94" s="13" t="s">
        <v>10</v>
      </c>
      <c r="D94" s="13" t="s">
        <v>11</v>
      </c>
      <c r="E94" s="26" t="n">
        <f aca="false">+E92-E93</f>
        <v>7.4</v>
      </c>
      <c r="F94" s="26" t="n">
        <f aca="false">+F92-F93</f>
        <v>12.5</v>
      </c>
      <c r="G94" s="26" t="n">
        <f aca="false">+G92-G93</f>
        <v>23.2</v>
      </c>
      <c r="H94" s="26" t="n">
        <f aca="false">+H92-H93</f>
        <v>28.8</v>
      </c>
      <c r="I94" s="26" t="n">
        <f aca="false">+I92-I93</f>
        <v>30.4</v>
      </c>
      <c r="J94" s="25"/>
      <c r="K94" s="26" t="n">
        <f aca="false">+K92-K93</f>
        <v>30</v>
      </c>
      <c r="L94" s="25"/>
      <c r="M94" s="26" t="n">
        <f aca="false">+M92-M93</f>
        <v>30.3</v>
      </c>
      <c r="N94" s="19" t="n">
        <f aca="false">(107.95-((LOG((10^((83.9-E94)/10))+(10^((91.4-F94)/10))+(10^((96.8-G94)/10))+(10^((100-H94)/10))+(10^((101.2-I94)/10))+(10^((101-K94)/10))+(10^((98.9-M94)/10))))*10))-3</f>
        <v>22.1569685496752</v>
      </c>
    </row>
    <row r="95" customFormat="false" ht="12.75" hidden="false" customHeight="false" outlineLevel="0" collapsed="false">
      <c r="B95" s="30" t="s">
        <v>40</v>
      </c>
      <c r="C95" s="13" t="n">
        <v>30</v>
      </c>
      <c r="D95" s="13" t="s">
        <v>8</v>
      </c>
      <c r="E95" s="24" t="n">
        <v>13.3</v>
      </c>
      <c r="F95" s="31" t="n">
        <v>11.7</v>
      </c>
      <c r="G95" s="31" t="n">
        <v>17.6</v>
      </c>
      <c r="H95" s="24" t="n">
        <v>31.8</v>
      </c>
      <c r="I95" s="31" t="n">
        <v>30.9</v>
      </c>
      <c r="J95" s="25"/>
      <c r="K95" s="24" t="n">
        <v>34.7</v>
      </c>
      <c r="L95" s="25"/>
      <c r="M95" s="24" t="n">
        <v>31.4</v>
      </c>
      <c r="N95" s="17"/>
    </row>
    <row r="96" customFormat="false" ht="12.75" hidden="false" customHeight="false" outlineLevel="0" collapsed="false">
      <c r="B96" s="30"/>
      <c r="C96" s="13"/>
      <c r="D96" s="13" t="s">
        <v>9</v>
      </c>
      <c r="E96" s="24" t="n">
        <v>2.9</v>
      </c>
      <c r="F96" s="24" t="n">
        <v>1.8</v>
      </c>
      <c r="G96" s="24" t="n">
        <v>2.4</v>
      </c>
      <c r="H96" s="24" t="n">
        <v>2.9</v>
      </c>
      <c r="I96" s="24" t="n">
        <v>2.8</v>
      </c>
      <c r="J96" s="25"/>
      <c r="K96" s="26" t="n">
        <v>2.4</v>
      </c>
      <c r="L96" s="25"/>
      <c r="M96" s="26" t="n">
        <v>4.9</v>
      </c>
      <c r="N96" s="18"/>
    </row>
    <row r="97" customFormat="false" ht="12.75" hidden="false" customHeight="false" outlineLevel="0" collapsed="false">
      <c r="B97" s="30"/>
      <c r="C97" s="13" t="s">
        <v>10</v>
      </c>
      <c r="D97" s="13" t="s">
        <v>11</v>
      </c>
      <c r="E97" s="26" t="n">
        <f aca="false">+E95-E96</f>
        <v>10.4</v>
      </c>
      <c r="F97" s="26" t="n">
        <f aca="false">+F95-F96</f>
        <v>9.9</v>
      </c>
      <c r="G97" s="26" t="n">
        <f aca="false">+G95-G96</f>
        <v>15.2</v>
      </c>
      <c r="H97" s="26" t="n">
        <f aca="false">+H95-H96</f>
        <v>28.9</v>
      </c>
      <c r="I97" s="26" t="n">
        <f aca="false">+I95-I96</f>
        <v>28.1</v>
      </c>
      <c r="J97" s="25"/>
      <c r="K97" s="26" t="n">
        <f aca="false">+K95-K96</f>
        <v>32.3</v>
      </c>
      <c r="L97" s="25"/>
      <c r="M97" s="26" t="n">
        <f aca="false">+M95-M96</f>
        <v>26.5</v>
      </c>
      <c r="N97" s="19" t="n">
        <f aca="false">(107.95-((LOG((10^((83.9-E97)/10))+(10^((91.4-F97)/10))+(10^((96.8-G97)/10))+(10^((100-H97)/10))+(10^((101.2-I97)/10))+(10^((101-K97)/10))+(10^((98.9-M97)/10))))*10))-3</f>
        <v>19.3119162194557</v>
      </c>
    </row>
    <row r="98" customFormat="false" ht="12.75" hidden="false" customHeight="false" outlineLevel="0" collapsed="false">
      <c r="B98" s="30" t="s">
        <v>41</v>
      </c>
      <c r="C98" s="13" t="n">
        <v>31</v>
      </c>
      <c r="D98" s="13" t="s">
        <v>8</v>
      </c>
      <c r="E98" s="24" t="n">
        <v>15.7</v>
      </c>
      <c r="F98" s="24" t="n">
        <v>23.9</v>
      </c>
      <c r="G98" s="24" t="n">
        <v>27.8</v>
      </c>
      <c r="H98" s="31" t="n">
        <v>23.3</v>
      </c>
      <c r="I98" s="31" t="n">
        <v>25.8</v>
      </c>
      <c r="J98" s="25"/>
      <c r="K98" s="31" t="n">
        <v>29</v>
      </c>
      <c r="L98" s="25"/>
      <c r="M98" s="24" t="n">
        <v>31</v>
      </c>
      <c r="N98" s="17"/>
    </row>
    <row r="99" customFormat="false" ht="12.75" hidden="false" customHeight="false" outlineLevel="0" collapsed="false">
      <c r="B99" s="30"/>
      <c r="C99" s="13"/>
      <c r="D99" s="13" t="s">
        <v>9</v>
      </c>
      <c r="E99" s="24" t="n">
        <v>3.3</v>
      </c>
      <c r="F99" s="24" t="n">
        <v>2.7</v>
      </c>
      <c r="G99" s="24" t="n">
        <v>2.8</v>
      </c>
      <c r="H99" s="24" t="n">
        <v>2.9</v>
      </c>
      <c r="I99" s="24" t="n">
        <v>2</v>
      </c>
      <c r="J99" s="25"/>
      <c r="K99" s="26" t="n">
        <v>3</v>
      </c>
      <c r="L99" s="27"/>
      <c r="M99" s="26" t="n">
        <v>2.6</v>
      </c>
      <c r="N99" s="18"/>
    </row>
    <row r="100" customFormat="false" ht="12.75" hidden="false" customHeight="false" outlineLevel="0" collapsed="false">
      <c r="B100" s="30"/>
      <c r="C100" s="13" t="s">
        <v>10</v>
      </c>
      <c r="D100" s="13" t="s">
        <v>11</v>
      </c>
      <c r="E100" s="26" t="n">
        <f aca="false">+E98-E99</f>
        <v>12.4</v>
      </c>
      <c r="F100" s="26" t="n">
        <f aca="false">+F98-F99</f>
        <v>21.2</v>
      </c>
      <c r="G100" s="26" t="n">
        <f aca="false">+G98-G99</f>
        <v>25</v>
      </c>
      <c r="H100" s="26" t="n">
        <f aca="false">+H98-H99</f>
        <v>20.4</v>
      </c>
      <c r="I100" s="26" t="n">
        <f aca="false">+I98-I99</f>
        <v>23.8</v>
      </c>
      <c r="J100" s="27"/>
      <c r="K100" s="26" t="n">
        <f aca="false">+K98-K99</f>
        <v>26</v>
      </c>
      <c r="L100" s="27"/>
      <c r="M100" s="26" t="n">
        <f aca="false">+M98-M99</f>
        <v>28.4</v>
      </c>
      <c r="N100" s="19" t="n">
        <f aca="false">(107.95-((LOG((10^((83.9-E100)/10))+(10^((91.4-F100)/10))+(10^((96.8-G100)/10))+(10^((100-H100)/10))+(10^((101.2-I100)/10))+(10^((101-K100)/10))+(10^((98.9-M100)/10))))*10))-3</f>
        <v>21.3567609937695</v>
      </c>
    </row>
    <row r="101" customFormat="false" ht="12.75" hidden="false" customHeight="false" outlineLevel="0" collapsed="false">
      <c r="B101" s="21" t="s">
        <v>42</v>
      </c>
      <c r="C101" s="13" t="n">
        <v>32</v>
      </c>
      <c r="D101" s="13" t="s">
        <v>8</v>
      </c>
      <c r="E101" s="24" t="n">
        <v>20.7</v>
      </c>
      <c r="F101" s="24" t="n">
        <v>29.5</v>
      </c>
      <c r="G101" s="24" t="n">
        <v>32.2</v>
      </c>
      <c r="H101" s="24" t="n">
        <v>31</v>
      </c>
      <c r="I101" s="24" t="n">
        <v>32.1</v>
      </c>
      <c r="J101" s="25"/>
      <c r="K101" s="24" t="n">
        <v>35.8</v>
      </c>
      <c r="L101" s="25"/>
      <c r="M101" s="24" t="n">
        <v>31.1</v>
      </c>
      <c r="N101" s="17"/>
    </row>
    <row r="102" customFormat="false" ht="12.75" hidden="false" customHeight="false" outlineLevel="0" collapsed="false">
      <c r="B102" s="21"/>
      <c r="C102" s="13"/>
      <c r="D102" s="13" t="s">
        <v>9</v>
      </c>
      <c r="E102" s="24" t="n">
        <v>3.1</v>
      </c>
      <c r="F102" s="24" t="n">
        <v>3.2</v>
      </c>
      <c r="G102" s="24" t="n">
        <v>2.3</v>
      </c>
      <c r="H102" s="24" t="n">
        <v>2.7</v>
      </c>
      <c r="I102" s="24" t="n">
        <v>2</v>
      </c>
      <c r="J102" s="25"/>
      <c r="K102" s="26" t="n">
        <v>3.5</v>
      </c>
      <c r="L102" s="27"/>
      <c r="M102" s="26" t="n">
        <v>3.8</v>
      </c>
      <c r="N102" s="18"/>
    </row>
    <row r="103" customFormat="false" ht="12.75" hidden="false" customHeight="false" outlineLevel="0" collapsed="false">
      <c r="B103" s="21"/>
      <c r="C103" s="13" t="s">
        <v>10</v>
      </c>
      <c r="D103" s="13" t="s">
        <v>11</v>
      </c>
      <c r="E103" s="26" t="n">
        <f aca="false">+E101-E102</f>
        <v>17.6</v>
      </c>
      <c r="F103" s="26" t="n">
        <f aca="false">+F101-F102</f>
        <v>26.3</v>
      </c>
      <c r="G103" s="26" t="n">
        <f aca="false">+G101-G102</f>
        <v>29.9</v>
      </c>
      <c r="H103" s="26" t="n">
        <f aca="false">+H101-H102</f>
        <v>28.3</v>
      </c>
      <c r="I103" s="26" t="n">
        <f aca="false">+I101-I102</f>
        <v>30.1</v>
      </c>
      <c r="J103" s="25"/>
      <c r="K103" s="26" t="n">
        <f aca="false">+K101-K102</f>
        <v>32.3</v>
      </c>
      <c r="L103" s="25"/>
      <c r="M103" s="26" t="n">
        <f aca="false">+M101-M102</f>
        <v>27.3</v>
      </c>
      <c r="N103" s="19" t="n">
        <f aca="false">(107.95-((LOG((10^((83.9-E103)/10))+(10^((91.4-F103)/10))+(10^((96.8-G103)/10))+(10^((100-H103)/10))+(10^((101.2-I103)/10))+(10^((101-K103)/10))+(10^((98.9-M103)/10))))*10))-3</f>
        <v>27.030245957941</v>
      </c>
    </row>
    <row r="104" customFormat="false" ht="12.75" hidden="false" customHeight="false" outlineLevel="0" collapsed="false">
      <c r="B104" s="21" t="s">
        <v>43</v>
      </c>
      <c r="C104" s="13" t="n">
        <v>33</v>
      </c>
      <c r="D104" s="13" t="s">
        <v>8</v>
      </c>
      <c r="E104" s="24" t="n">
        <v>20.7</v>
      </c>
      <c r="F104" s="24" t="n">
        <v>29.5</v>
      </c>
      <c r="G104" s="24" t="n">
        <v>32.2</v>
      </c>
      <c r="H104" s="24" t="n">
        <v>31</v>
      </c>
      <c r="I104" s="24" t="n">
        <v>32.1</v>
      </c>
      <c r="J104" s="25"/>
      <c r="K104" s="24" t="n">
        <v>35.8</v>
      </c>
      <c r="L104" s="25"/>
      <c r="M104" s="24" t="n">
        <v>31.1</v>
      </c>
      <c r="N104" s="17"/>
    </row>
    <row r="105" customFormat="false" ht="12.75" hidden="false" customHeight="false" outlineLevel="0" collapsed="false">
      <c r="B105" s="21"/>
      <c r="C105" s="13"/>
      <c r="D105" s="13" t="s">
        <v>9</v>
      </c>
      <c r="E105" s="24" t="n">
        <v>3.1</v>
      </c>
      <c r="F105" s="24" t="n">
        <v>3.2</v>
      </c>
      <c r="G105" s="24" t="n">
        <v>2.3</v>
      </c>
      <c r="H105" s="24" t="n">
        <v>2.7</v>
      </c>
      <c r="I105" s="24" t="n">
        <v>2</v>
      </c>
      <c r="J105" s="25"/>
      <c r="K105" s="26" t="n">
        <v>3.5</v>
      </c>
      <c r="L105" s="25"/>
      <c r="M105" s="26" t="n">
        <v>3.8</v>
      </c>
      <c r="N105" s="18"/>
    </row>
    <row r="106" customFormat="false" ht="12.75" hidden="false" customHeight="false" outlineLevel="0" collapsed="false">
      <c r="B106" s="21"/>
      <c r="C106" s="13" t="s">
        <v>10</v>
      </c>
      <c r="D106" s="13" t="s">
        <v>11</v>
      </c>
      <c r="E106" s="26" t="n">
        <f aca="false">+E104-E105</f>
        <v>17.6</v>
      </c>
      <c r="F106" s="26" t="n">
        <f aca="false">+F104-F105</f>
        <v>26.3</v>
      </c>
      <c r="G106" s="26" t="n">
        <f aca="false">+G104-G105</f>
        <v>29.9</v>
      </c>
      <c r="H106" s="26" t="n">
        <f aca="false">+H104-H105</f>
        <v>28.3</v>
      </c>
      <c r="I106" s="26" t="n">
        <f aca="false">+I104-I105</f>
        <v>30.1</v>
      </c>
      <c r="J106" s="25"/>
      <c r="K106" s="26" t="n">
        <f aca="false">+K104-K105</f>
        <v>32.3</v>
      </c>
      <c r="L106" s="25"/>
      <c r="M106" s="26" t="n">
        <f aca="false">+M104-M105</f>
        <v>27.3</v>
      </c>
      <c r="N106" s="19" t="n">
        <f aca="false">(107.95-((LOG((10^((83.9-E106)/10))+(10^((91.4-F106)/10))+(10^((96.8-G106)/10))+(10^((100-H106)/10))+(10^((101.2-I106)/10))+(10^((101-K106)/10))+(10^((98.9-M106)/10))))*10))-3</f>
        <v>27.030245957941</v>
      </c>
    </row>
    <row r="107" customFormat="false" ht="12.75" hidden="false" customHeight="false" outlineLevel="0" collapsed="false">
      <c r="B107" s="21" t="s">
        <v>44</v>
      </c>
      <c r="C107" s="13" t="n">
        <v>34</v>
      </c>
      <c r="D107" s="13" t="s">
        <v>8</v>
      </c>
      <c r="E107" s="24" t="n">
        <v>20.7</v>
      </c>
      <c r="F107" s="24" t="n">
        <v>29.5</v>
      </c>
      <c r="G107" s="24" t="n">
        <v>32.2</v>
      </c>
      <c r="H107" s="24" t="n">
        <v>31</v>
      </c>
      <c r="I107" s="24" t="n">
        <v>32.1</v>
      </c>
      <c r="J107" s="25"/>
      <c r="K107" s="24" t="n">
        <v>35.8</v>
      </c>
      <c r="L107" s="25"/>
      <c r="M107" s="24" t="n">
        <v>31.1</v>
      </c>
      <c r="N107" s="17"/>
    </row>
    <row r="108" customFormat="false" ht="12.75" hidden="false" customHeight="false" outlineLevel="0" collapsed="false">
      <c r="B108" s="21"/>
      <c r="C108" s="13"/>
      <c r="D108" s="13" t="s">
        <v>9</v>
      </c>
      <c r="E108" s="24" t="n">
        <v>3.1</v>
      </c>
      <c r="F108" s="24" t="n">
        <v>3.2</v>
      </c>
      <c r="G108" s="24" t="n">
        <v>2.3</v>
      </c>
      <c r="H108" s="24" t="n">
        <v>2.7</v>
      </c>
      <c r="I108" s="24" t="n">
        <v>2</v>
      </c>
      <c r="J108" s="25"/>
      <c r="K108" s="26" t="n">
        <v>3.5</v>
      </c>
      <c r="L108" s="25"/>
      <c r="M108" s="26" t="n">
        <v>3.8</v>
      </c>
      <c r="N108" s="18"/>
    </row>
    <row r="109" customFormat="false" ht="12.75" hidden="false" customHeight="false" outlineLevel="0" collapsed="false">
      <c r="B109" s="21"/>
      <c r="C109" s="13" t="s">
        <v>10</v>
      </c>
      <c r="D109" s="13" t="s">
        <v>11</v>
      </c>
      <c r="E109" s="26" t="n">
        <f aca="false">+E107-E108</f>
        <v>17.6</v>
      </c>
      <c r="F109" s="26" t="n">
        <f aca="false">+F107-F108</f>
        <v>26.3</v>
      </c>
      <c r="G109" s="26" t="n">
        <f aca="false">+G107-G108</f>
        <v>29.9</v>
      </c>
      <c r="H109" s="26" t="n">
        <f aca="false">+H107-H108</f>
        <v>28.3</v>
      </c>
      <c r="I109" s="26" t="n">
        <f aca="false">+I107-I108</f>
        <v>30.1</v>
      </c>
      <c r="J109" s="25"/>
      <c r="K109" s="26" t="n">
        <f aca="false">+K107-K108</f>
        <v>32.3</v>
      </c>
      <c r="L109" s="25"/>
      <c r="M109" s="26" t="n">
        <f aca="false">+M107-M108</f>
        <v>27.3</v>
      </c>
      <c r="N109" s="19" t="n">
        <f aca="false">(107.95-((LOG((10^((83.9-E109)/10))+(10^((91.4-F109)/10))+(10^((96.8-G109)/10))+(10^((100-H109)/10))+(10^((101.2-I109)/10))+(10^((101-K109)/10))+(10^((98.9-M109)/10))))*10))-3</f>
        <v>27.030245957941</v>
      </c>
    </row>
    <row r="110" customFormat="false" ht="12.75" hidden="false" customHeight="false" outlineLevel="0" collapsed="false">
      <c r="B110" s="21" t="s">
        <v>45</v>
      </c>
      <c r="C110" s="13" t="n">
        <v>35</v>
      </c>
      <c r="D110" s="13" t="s">
        <v>8</v>
      </c>
      <c r="E110" s="24" t="n">
        <v>25.6</v>
      </c>
      <c r="F110" s="24" t="n">
        <v>33.3</v>
      </c>
      <c r="G110" s="24" t="n">
        <v>37.5</v>
      </c>
      <c r="H110" s="24" t="n">
        <v>34.9</v>
      </c>
      <c r="I110" s="24" t="n">
        <v>32.2</v>
      </c>
      <c r="J110" s="25"/>
      <c r="K110" s="24" t="n">
        <v>38.8</v>
      </c>
      <c r="L110" s="25"/>
      <c r="M110" s="24" t="n">
        <v>33.5</v>
      </c>
      <c r="N110" s="17"/>
    </row>
    <row r="111" customFormat="false" ht="12.75" hidden="false" customHeight="false" outlineLevel="0" collapsed="false">
      <c r="B111" s="21"/>
      <c r="C111" s="13"/>
      <c r="D111" s="13" t="s">
        <v>9</v>
      </c>
      <c r="E111" s="24" t="n">
        <v>3.1</v>
      </c>
      <c r="F111" s="24" t="n">
        <v>2.5</v>
      </c>
      <c r="G111" s="24" t="n">
        <v>2.9</v>
      </c>
      <c r="H111" s="24" t="n">
        <v>2.9</v>
      </c>
      <c r="I111" s="24" t="n">
        <v>1.9</v>
      </c>
      <c r="J111" s="25"/>
      <c r="K111" s="26" t="n">
        <v>4</v>
      </c>
      <c r="L111" s="25"/>
      <c r="M111" s="26" t="n">
        <v>4.4</v>
      </c>
      <c r="N111" s="18"/>
    </row>
    <row r="112" customFormat="false" ht="12.75" hidden="false" customHeight="false" outlineLevel="0" collapsed="false">
      <c r="B112" s="21"/>
      <c r="C112" s="13" t="s">
        <v>10</v>
      </c>
      <c r="D112" s="13" t="s">
        <v>11</v>
      </c>
      <c r="E112" s="26" t="n">
        <f aca="false">+E110-E111</f>
        <v>22.5</v>
      </c>
      <c r="F112" s="26" t="n">
        <f aca="false">+F110-F111</f>
        <v>30.8</v>
      </c>
      <c r="G112" s="26" t="n">
        <f aca="false">+G110-G111</f>
        <v>34.6</v>
      </c>
      <c r="H112" s="26" t="n">
        <f aca="false">+H110-H111</f>
        <v>32</v>
      </c>
      <c r="I112" s="26" t="n">
        <f aca="false">+I110-I111</f>
        <v>30.3</v>
      </c>
      <c r="J112" s="25"/>
      <c r="K112" s="26" t="n">
        <f aca="false">+K110-K111</f>
        <v>34.8</v>
      </c>
      <c r="L112" s="25"/>
      <c r="M112" s="26" t="n">
        <f aca="false">+M110-M111</f>
        <v>29.1</v>
      </c>
      <c r="N112" s="19" t="n">
        <f aca="false">(107.95-((LOG((10^((83.9-E112)/10))+(10^((91.4-F112)/10))+(10^((96.8-G112)/10))+(10^((100-H112)/10))+(10^((101.2-I112)/10))+(10^((101-K112)/10))+(10^((98.9-M112)/10))))*10))-3</f>
        <v>29.3248105617445</v>
      </c>
    </row>
    <row r="113" customFormat="false" ht="12.75" hidden="false" customHeight="false" outlineLevel="0" collapsed="false">
      <c r="B113" s="32"/>
      <c r="C113" s="33"/>
      <c r="D113" s="33"/>
      <c r="E113" s="34"/>
      <c r="F113" s="34"/>
      <c r="G113" s="34"/>
      <c r="H113" s="34"/>
      <c r="I113" s="34"/>
      <c r="J113" s="34"/>
      <c r="K113" s="34"/>
      <c r="L113" s="34"/>
      <c r="M113" s="34"/>
    </row>
  </sheetData>
  <mergeCells count="42">
    <mergeCell ref="B2:N2"/>
    <mergeCell ref="B3:N3"/>
    <mergeCell ref="B5:D5"/>
    <mergeCell ref="N5:N7"/>
    <mergeCell ref="B6:D6"/>
    <mergeCell ref="E6:M6"/>
    <mergeCell ref="C7:D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68:B70"/>
    <mergeCell ref="B71:B73"/>
    <mergeCell ref="B74:B76"/>
    <mergeCell ref="B77:B79"/>
    <mergeCell ref="B80:B82"/>
    <mergeCell ref="B83:B85"/>
    <mergeCell ref="B86:B88"/>
    <mergeCell ref="B89:B91"/>
    <mergeCell ref="B92:B94"/>
    <mergeCell ref="B95:B97"/>
    <mergeCell ref="B98:B100"/>
    <mergeCell ref="B101:B103"/>
    <mergeCell ref="B104:B106"/>
    <mergeCell ref="B107:B109"/>
    <mergeCell ref="B110:B1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44:38Z</dcterms:created>
  <dc:creator>User @</dc:creator>
  <dc:description/>
  <dc:language>en-US</dc:language>
  <cp:lastModifiedBy> </cp:lastModifiedBy>
  <cp:lastPrinted>2010-01-07T07:01:32Z</cp:lastPrinted>
  <dcterms:modified xsi:type="dcterms:W3CDTF">2012-11-22T08:14:30Z</dcterms:modified>
  <cp:revision>0</cp:revision>
  <dc:subject/>
  <dc:title/>
</cp:coreProperties>
</file>