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D available in SA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3">
  <si>
    <t xml:space="preserve">Where an HPD does not meet the minimum requirements of the SANS 1451, the device is highlighted in orange and the attenuation value is in red. </t>
  </si>
  <si>
    <t xml:space="preserve">SANS1451-1 minimum attenuation (dB)</t>
  </si>
  <si>
    <t xml:space="preserve">Earmuffs (OH over head; BH behind head; UC under chin)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MSA Noise Foe Mark V (OH)</t>
  </si>
  <si>
    <t xml:space="preserve">Mean</t>
  </si>
  <si>
    <t xml:space="preserve">SD</t>
  </si>
  <si>
    <t xml:space="preserve">Effective attenuation</t>
  </si>
  <si>
    <t xml:space="preserve">Mean-1SD</t>
  </si>
  <si>
    <t xml:space="preserve">Peltor H6 (OH)</t>
  </si>
  <si>
    <t xml:space="preserve">Peltor H10 (OH)</t>
  </si>
  <si>
    <t xml:space="preserve">Elvex COM-55 (OH)</t>
  </si>
  <si>
    <t xml:space="preserve">Elvex Equalizer HB-2000 (OH)</t>
  </si>
  <si>
    <t xml:space="preserve">Elvex Maxi Muff HB-35 (BH) </t>
  </si>
  <si>
    <t xml:space="preserve">Elvex Maxi Muff HB-35 (OH) </t>
  </si>
  <si>
    <t xml:space="preserve">Elvex Maxi Muff HB-35 (UC) </t>
  </si>
  <si>
    <t xml:space="preserve">Elvex Royal HB-50 (OH)</t>
  </si>
  <si>
    <t xml:space="preserve">Elvex Silver HB-49 (OH)</t>
  </si>
  <si>
    <t xml:space="preserve">Elvex Value Muff HB-25 (BH) </t>
  </si>
  <si>
    <t xml:space="preserve">Elvex Value Muff HB-25 (OH) </t>
  </si>
  <si>
    <t xml:space="preserve">Elvex Value Muff HB-25 (UC) </t>
  </si>
  <si>
    <t xml:space="preserve">3M Low profile ear muff 1425 (OH) </t>
  </si>
  <si>
    <t xml:space="preserve">3M 3-position ear muff 1427 (OH) </t>
  </si>
  <si>
    <t xml:space="preserve">3M 3-position ear muff 1427 (BH)  </t>
  </si>
  <si>
    <t xml:space="preserve">3M 3-position ear muff 1427 (UC) </t>
  </si>
  <si>
    <t xml:space="preserve">3M general purpose ear muff 1435 (OH) </t>
  </si>
  <si>
    <t xml:space="preserve">3M padded ear muff 1440 (OH) </t>
  </si>
  <si>
    <t xml:space="preserve">Howard Leight Bilsom Thunder T1 (OH)</t>
  </si>
  <si>
    <t xml:space="preserve">Howard Leight Bilsom Thunder T2 (OH)</t>
  </si>
  <si>
    <t xml:space="preserve">Howard Leight Bilsom Thunder T3 (OH)</t>
  </si>
  <si>
    <t xml:space="preserve">Howard Leight Bilsom Thunder T1F Fold (OH)</t>
  </si>
  <si>
    <t xml:space="preserve">Howard Leight Leightning L1 (OH)</t>
  </si>
  <si>
    <t xml:space="preserve">Howard Leight Leightning L12 (OH)</t>
  </si>
  <si>
    <t xml:space="preserve">Howard Leight Leightning L3 (OH)</t>
  </si>
  <si>
    <t xml:space="preserve">Howard Leight Viking V1 (OH)</t>
  </si>
  <si>
    <t xml:space="preserve">Howard Leight Viking V1 (BH)</t>
  </si>
  <si>
    <t xml:space="preserve">Howard Leight Viking V1 (UC)</t>
  </si>
  <si>
    <t xml:space="preserve">Howard Leight Mach 1 (OH)</t>
  </si>
  <si>
    <t xml:space="preserve">Howard Leight Clarity C1 (OH)</t>
  </si>
  <si>
    <t xml:space="preserve">Howard Leight Clarity C2 (OH)</t>
  </si>
  <si>
    <t xml:space="preserve">Howard Leight Clarity C2 (BH)</t>
  </si>
  <si>
    <t xml:space="preserve">Howard Leight Clarity C2 (UC)</t>
  </si>
  <si>
    <t xml:space="preserve">Howard Leight Clarity C3 (OH)</t>
  </si>
  <si>
    <t xml:space="preserve">SANS1451-2 minimum attenuation (dB)</t>
  </si>
  <si>
    <t xml:space="preserve">Band-mounted earplugs/earcaps (BH behind head; UC under chin)</t>
  </si>
  <si>
    <t xml:space="preserve">Carboflex (UC)</t>
  </si>
  <si>
    <t xml:space="preserve">Mean-2SD</t>
  </si>
  <si>
    <t xml:space="preserve">Carboflex (BH)</t>
  </si>
  <si>
    <t xml:space="preserve">EAR caps (UC)</t>
  </si>
  <si>
    <t xml:space="preserve">EAR Reflex Foam tips (UC)</t>
  </si>
  <si>
    <t xml:space="preserve">EAR Reflex  Foam tips (BH)</t>
  </si>
  <si>
    <t xml:space="preserve">EAR Reflex Foam tips (BH)</t>
  </si>
  <si>
    <t xml:space="preserve">Elvex GelCaps GC-20 (UC)</t>
  </si>
  <si>
    <t xml:space="preserve">Elvex GelPods GP-10 (UC)</t>
  </si>
  <si>
    <t xml:space="preserve">3M Banded ear plugs 1310 (UC)</t>
  </si>
  <si>
    <t xml:space="preserve">3M Banded ear plugs 1310 (BH)</t>
  </si>
  <si>
    <t xml:space="preserve">North Safety Products QB1 </t>
  </si>
  <si>
    <t xml:space="preserve">North Safety Products QB2 </t>
  </si>
  <si>
    <t xml:space="preserve">North Safety Products QB3</t>
  </si>
  <si>
    <t xml:space="preserve">Howard Leight QB1</t>
  </si>
  <si>
    <t xml:space="preserve">Howard Leight QB2</t>
  </si>
  <si>
    <t xml:space="preserve">Howard Leight QB3</t>
  </si>
  <si>
    <t xml:space="preserve">Howard Leight Percap</t>
  </si>
  <si>
    <t xml:space="preserve">Reusable Earplugs</t>
  </si>
  <si>
    <t xml:space="preserve">EAR Pushin's</t>
  </si>
  <si>
    <t xml:space="preserve">Peltor Next No-touch</t>
  </si>
  <si>
    <t xml:space="preserve">EAR Ultrafit</t>
  </si>
  <si>
    <t xml:space="preserve">Peltor Next TriFlange</t>
  </si>
  <si>
    <t xml:space="preserve">3M Reusable earplugs 1260</t>
  </si>
  <si>
    <t xml:space="preserve">3M Corded reusable ear plugs 1270</t>
  </si>
  <si>
    <t xml:space="preserve">North Safety Products Duoflange</t>
  </si>
  <si>
    <t xml:space="preserve">Howard Leight Quiet</t>
  </si>
  <si>
    <t xml:space="preserve">Howard Leight Airsoft</t>
  </si>
  <si>
    <t xml:space="preserve">Howard Leight Fusion</t>
  </si>
  <si>
    <t xml:space="preserve">Howard Leight Smartfit</t>
  </si>
  <si>
    <t xml:space="preserve">Howard Leight Bilsom 656NST</t>
  </si>
  <si>
    <t xml:space="preserve">Howard Leight Fusion (detectable)</t>
  </si>
  <si>
    <t xml:space="preserve">Howard Leight Smartfit (detectable)</t>
  </si>
  <si>
    <t xml:space="preserve">Howard Leight Laser Trak (detectable)</t>
  </si>
  <si>
    <t xml:space="preserve">Disposable earplugs</t>
  </si>
  <si>
    <t xml:space="preserve">EAR Classic</t>
  </si>
  <si>
    <t xml:space="preserve">EAR Classic superfit 30</t>
  </si>
  <si>
    <t xml:space="preserve">EAR Classic superfit 33</t>
  </si>
  <si>
    <t xml:space="preserve">EAR Soft</t>
  </si>
  <si>
    <t xml:space="preserve">Peltor Next Nitro</t>
  </si>
  <si>
    <t xml:space="preserve">Elvex Blue EP-201/211 </t>
  </si>
  <si>
    <t xml:space="preserve">Elvex Quatro EP-400</t>
  </si>
  <si>
    <t xml:space="preserve">3M Soft Foam Earplugs 1120</t>
  </si>
  <si>
    <t xml:space="preserve">3M Corded Soft Foam Earplugs 1130</t>
  </si>
  <si>
    <t xml:space="preserve">3M Foam Earplugs 1100 corded or uncorded</t>
  </si>
  <si>
    <t xml:space="preserve">North Safety Products QD-30 </t>
  </si>
  <si>
    <t xml:space="preserve">North Safety Products Laser-Lite </t>
  </si>
  <si>
    <t xml:space="preserve">North Safety Products E1-09C</t>
  </si>
  <si>
    <t xml:space="preserve">Howard Leight Max</t>
  </si>
  <si>
    <t xml:space="preserve">Howard Leight Max Lite</t>
  </si>
  <si>
    <t xml:space="preserve">Howard Leight Laser Lite</t>
  </si>
  <si>
    <t xml:space="preserve">Howard Leight Matrix orange</t>
  </si>
  <si>
    <t xml:space="preserve">Howard Leight Matrix green</t>
  </si>
  <si>
    <t xml:space="preserve">Howard Leight Matrix blue</t>
  </si>
  <si>
    <t xml:space="preserve">Howard Leight Multimax</t>
  </si>
  <si>
    <t xml:space="preserve">Howard Leight Bilsom 303</t>
  </si>
  <si>
    <t xml:space="preserve">Custom moulded earplugs</t>
  </si>
  <si>
    <t xml:space="preserve">Variphone (adjustment 90)</t>
  </si>
  <si>
    <t xml:space="preserve">Variphone (adjustment 100)</t>
  </si>
  <si>
    <t xml:space="preserve">Variphone (adjustment 110)</t>
  </si>
  <si>
    <t xml:space="preserve">Variphone (adjustment 120)</t>
  </si>
  <si>
    <t xml:space="preserve">Noise Clipper</t>
  </si>
  <si>
    <t xml:space="preserve">Sonomax (Full block)</t>
  </si>
  <si>
    <t xml:space="preserve">Sonomax (Yellow filter)</t>
  </si>
  <si>
    <t xml:space="preserve">Sonomax (Red filter)</t>
  </si>
  <si>
    <t xml:space="preserve">Sonomax (Brown fil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M437" activeCellId="0" sqref="M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12" min="4" style="0" width="7.28"/>
  </cols>
  <sheetData>
    <row r="1" customFormat="false" ht="6.7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.5" hidden="false" customHeight="true" outlineLevel="0" collapsed="false"/>
    <row r="4" customFormat="false" ht="13.5" hidden="false" customHeight="false" outlineLevel="0" collapsed="false">
      <c r="A4" s="2" t="s">
        <v>1</v>
      </c>
      <c r="B4" s="2"/>
      <c r="C4" s="2"/>
      <c r="D4" s="3" t="n">
        <v>10</v>
      </c>
      <c r="E4" s="3" t="n">
        <v>15</v>
      </c>
      <c r="F4" s="3" t="n">
        <v>21</v>
      </c>
      <c r="G4" s="3" t="n">
        <v>29</v>
      </c>
      <c r="H4" s="3" t="n">
        <v>31</v>
      </c>
      <c r="I4" s="4"/>
      <c r="J4" s="3" t="n">
        <v>32</v>
      </c>
      <c r="K4" s="4"/>
      <c r="L4" s="5" t="n">
        <v>26</v>
      </c>
    </row>
    <row r="5" customFormat="false" ht="12.75" hidden="false" customHeight="false" outlineLevel="0" collapsed="false">
      <c r="A5" s="6" t="s">
        <v>2</v>
      </c>
      <c r="B5" s="7"/>
      <c r="C5" s="8"/>
      <c r="D5" s="9" t="s">
        <v>3</v>
      </c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 t="s">
        <v>4</v>
      </c>
      <c r="B6" s="11" t="s">
        <v>5</v>
      </c>
      <c r="C6" s="11"/>
      <c r="D6" s="12" t="n">
        <v>125</v>
      </c>
      <c r="E6" s="12" t="n">
        <v>250</v>
      </c>
      <c r="F6" s="12" t="n">
        <v>500</v>
      </c>
      <c r="G6" s="12" t="n">
        <v>1000</v>
      </c>
      <c r="H6" s="12" t="n">
        <v>2000</v>
      </c>
      <c r="I6" s="13" t="n">
        <v>3150</v>
      </c>
      <c r="J6" s="12" t="n">
        <v>4000</v>
      </c>
      <c r="K6" s="13" t="n">
        <v>6300</v>
      </c>
      <c r="L6" s="14" t="n">
        <v>8000</v>
      </c>
    </row>
    <row r="7" customFormat="false" ht="12.75" hidden="false" customHeight="false" outlineLevel="0" collapsed="false">
      <c r="A7" s="15" t="s">
        <v>6</v>
      </c>
      <c r="B7" s="16" t="n">
        <v>1</v>
      </c>
      <c r="C7" s="16" t="s">
        <v>7</v>
      </c>
      <c r="D7" s="17" t="n">
        <v>13.4</v>
      </c>
      <c r="E7" s="17" t="n">
        <v>20.9</v>
      </c>
      <c r="F7" s="17" t="n">
        <v>30.7</v>
      </c>
      <c r="G7" s="17" t="n">
        <v>35.4</v>
      </c>
      <c r="H7" s="17" t="n">
        <v>33.6</v>
      </c>
      <c r="I7" s="18"/>
      <c r="J7" s="17" t="n">
        <v>33.2</v>
      </c>
      <c r="K7" s="18"/>
      <c r="L7" s="19" t="n">
        <v>34.8</v>
      </c>
    </row>
    <row r="8" customFormat="false" ht="12.75" hidden="false" customHeight="false" outlineLevel="0" collapsed="false">
      <c r="A8" s="15"/>
      <c r="B8" s="16"/>
      <c r="C8" s="16" t="s">
        <v>8</v>
      </c>
      <c r="D8" s="17" t="n">
        <v>6.2</v>
      </c>
      <c r="E8" s="17" t="n">
        <v>7.1</v>
      </c>
      <c r="F8" s="17" t="n">
        <v>7.8</v>
      </c>
      <c r="G8" s="17" t="n">
        <v>5.6</v>
      </c>
      <c r="H8" s="17" t="n">
        <v>4</v>
      </c>
      <c r="I8" s="18"/>
      <c r="J8" s="17" t="n">
        <v>4.2</v>
      </c>
      <c r="K8" s="18"/>
      <c r="L8" s="19" t="n">
        <v>3.2</v>
      </c>
    </row>
    <row r="9" customFormat="false" ht="12.75" hidden="false" customHeight="false" outlineLevel="0" collapsed="false">
      <c r="A9" s="15"/>
      <c r="B9" s="16" t="s">
        <v>9</v>
      </c>
      <c r="C9" s="16" t="s">
        <v>10</v>
      </c>
      <c r="D9" s="17" t="n">
        <f aca="false">+D7-D8</f>
        <v>7.2</v>
      </c>
      <c r="E9" s="17" t="n">
        <f aca="false">+E7-E8</f>
        <v>13.8</v>
      </c>
      <c r="F9" s="17" t="n">
        <f aca="false">+F7-F8</f>
        <v>22.9</v>
      </c>
      <c r="G9" s="17" t="n">
        <f aca="false">+G7-G8</f>
        <v>29.8</v>
      </c>
      <c r="H9" s="17" t="n">
        <f aca="false">+H7-H8</f>
        <v>29.6</v>
      </c>
      <c r="I9" s="18"/>
      <c r="J9" s="17" t="n">
        <f aca="false">+J7-J8</f>
        <v>29</v>
      </c>
      <c r="K9" s="18"/>
      <c r="L9" s="19" t="n">
        <f aca="false">+L7-L8</f>
        <v>31.6</v>
      </c>
    </row>
    <row r="10" customFormat="false" ht="12.75" hidden="false" customHeight="false" outlineLevel="0" collapsed="false">
      <c r="A10" s="15" t="s">
        <v>11</v>
      </c>
      <c r="B10" s="16" t="n">
        <v>2</v>
      </c>
      <c r="C10" s="16" t="s">
        <v>7</v>
      </c>
      <c r="D10" s="17" t="n">
        <v>11</v>
      </c>
      <c r="E10" s="17" t="n">
        <v>17.2</v>
      </c>
      <c r="F10" s="17" t="n">
        <v>28.7</v>
      </c>
      <c r="G10" s="17" t="n">
        <v>33.5</v>
      </c>
      <c r="H10" s="17" t="n">
        <v>35.7</v>
      </c>
      <c r="I10" s="18"/>
      <c r="J10" s="17" t="n">
        <v>36.2</v>
      </c>
      <c r="K10" s="18"/>
      <c r="L10" s="19" t="n">
        <v>36.7</v>
      </c>
    </row>
    <row r="11" customFormat="false" ht="12.75" hidden="false" customHeight="false" outlineLevel="0" collapsed="false">
      <c r="A11" s="15"/>
      <c r="B11" s="16"/>
      <c r="C11" s="16" t="s">
        <v>8</v>
      </c>
      <c r="D11" s="17" t="n">
        <v>3</v>
      </c>
      <c r="E11" s="17" t="n">
        <v>3.2</v>
      </c>
      <c r="F11" s="17" t="n">
        <v>2.3</v>
      </c>
      <c r="G11" s="17" t="n">
        <v>2.6</v>
      </c>
      <c r="H11" s="17" t="n">
        <v>2</v>
      </c>
      <c r="I11" s="18"/>
      <c r="J11" s="17" t="n">
        <v>3</v>
      </c>
      <c r="K11" s="18"/>
      <c r="L11" s="19" t="n">
        <v>3.9</v>
      </c>
    </row>
    <row r="12" customFormat="false" ht="12.75" hidden="false" customHeight="false" outlineLevel="0" collapsed="false">
      <c r="A12" s="15"/>
      <c r="B12" s="16" t="s">
        <v>9</v>
      </c>
      <c r="C12" s="16" t="s">
        <v>10</v>
      </c>
      <c r="D12" s="17" t="n">
        <f aca="false">+D10-D11</f>
        <v>8</v>
      </c>
      <c r="E12" s="17" t="n">
        <f aca="false">+E10-E11</f>
        <v>14</v>
      </c>
      <c r="F12" s="17" t="n">
        <f aca="false">+F10-F11</f>
        <v>26.4</v>
      </c>
      <c r="G12" s="17" t="n">
        <f aca="false">+G10-G11</f>
        <v>30.9</v>
      </c>
      <c r="H12" s="17" t="n">
        <f aca="false">+H10-H11</f>
        <v>33.7</v>
      </c>
      <c r="I12" s="18"/>
      <c r="J12" s="17" t="n">
        <f aca="false">+J10-J11</f>
        <v>33.2</v>
      </c>
      <c r="K12" s="18"/>
      <c r="L12" s="19" t="n">
        <f aca="false">+L10-L11</f>
        <v>32.8</v>
      </c>
    </row>
    <row r="13" customFormat="false" ht="12.75" hidden="false" customHeight="false" outlineLevel="0" collapsed="false">
      <c r="A13" s="15" t="s">
        <v>12</v>
      </c>
      <c r="B13" s="16" t="n">
        <v>3</v>
      </c>
      <c r="C13" s="16" t="s">
        <v>7</v>
      </c>
      <c r="D13" s="17" t="n">
        <v>21</v>
      </c>
      <c r="E13" s="17" t="n">
        <v>26</v>
      </c>
      <c r="F13" s="17" t="n">
        <v>36.6</v>
      </c>
      <c r="G13" s="17" t="n">
        <v>40.6</v>
      </c>
      <c r="H13" s="17" t="n">
        <v>38</v>
      </c>
      <c r="I13" s="18"/>
      <c r="J13" s="17" t="n">
        <v>42.7</v>
      </c>
      <c r="K13" s="18"/>
      <c r="L13" s="19" t="n">
        <v>41.3</v>
      </c>
    </row>
    <row r="14" customFormat="false" ht="12.75" hidden="false" customHeight="false" outlineLevel="0" collapsed="false">
      <c r="A14" s="15"/>
      <c r="B14" s="16"/>
      <c r="C14" s="16" t="s">
        <v>8</v>
      </c>
      <c r="D14" s="17" t="n">
        <v>1.9</v>
      </c>
      <c r="E14" s="17" t="n">
        <v>2.3</v>
      </c>
      <c r="F14" s="17" t="n">
        <v>2.3</v>
      </c>
      <c r="G14" s="17" t="n">
        <v>2.4</v>
      </c>
      <c r="H14" s="17" t="n">
        <v>2.5</v>
      </c>
      <c r="I14" s="18"/>
      <c r="J14" s="17" t="n">
        <v>1.8</v>
      </c>
      <c r="K14" s="18"/>
      <c r="L14" s="19" t="n">
        <v>2.5</v>
      </c>
    </row>
    <row r="15" customFormat="false" ht="12.75" hidden="false" customHeight="false" outlineLevel="0" collapsed="false">
      <c r="A15" s="15"/>
      <c r="B15" s="16" t="s">
        <v>9</v>
      </c>
      <c r="C15" s="16" t="s">
        <v>10</v>
      </c>
      <c r="D15" s="17" t="n">
        <f aca="false">+D13-D14</f>
        <v>19.1</v>
      </c>
      <c r="E15" s="17" t="n">
        <f aca="false">+E13-E14</f>
        <v>23.7</v>
      </c>
      <c r="F15" s="17" t="n">
        <f aca="false">+F13-F14</f>
        <v>34.3</v>
      </c>
      <c r="G15" s="17" t="n">
        <f aca="false">+G13-G14</f>
        <v>38.2</v>
      </c>
      <c r="H15" s="17" t="n">
        <f aca="false">+H13-H14</f>
        <v>35.5</v>
      </c>
      <c r="I15" s="18"/>
      <c r="J15" s="17" t="n">
        <f aca="false">+J13-J14</f>
        <v>40.9</v>
      </c>
      <c r="K15" s="18"/>
      <c r="L15" s="19" t="n">
        <f aca="false">+L13-L14</f>
        <v>38.8</v>
      </c>
    </row>
    <row r="16" customFormat="false" ht="12.75" hidden="false" customHeight="false" outlineLevel="0" collapsed="false">
      <c r="A16" s="15" t="s">
        <v>13</v>
      </c>
      <c r="B16" s="16" t="n">
        <v>4</v>
      </c>
      <c r="C16" s="16" t="s">
        <v>7</v>
      </c>
      <c r="D16" s="17" t="n">
        <v>16.7</v>
      </c>
      <c r="E16" s="17" t="n">
        <v>19</v>
      </c>
      <c r="F16" s="17" t="n">
        <v>30.8</v>
      </c>
      <c r="G16" s="17" t="n">
        <v>36.9</v>
      </c>
      <c r="H16" s="17" t="n">
        <v>36.6</v>
      </c>
      <c r="I16" s="18"/>
      <c r="J16" s="17" t="n">
        <v>39.5</v>
      </c>
      <c r="K16" s="18"/>
      <c r="L16" s="19" t="n">
        <v>43.6</v>
      </c>
    </row>
    <row r="17" customFormat="false" ht="12.75" hidden="false" customHeight="false" outlineLevel="0" collapsed="false">
      <c r="A17" s="15"/>
      <c r="B17" s="16"/>
      <c r="C17" s="16" t="s">
        <v>8</v>
      </c>
      <c r="D17" s="17" t="n">
        <v>2.4</v>
      </c>
      <c r="E17" s="17" t="n">
        <v>2</v>
      </c>
      <c r="F17" s="17" t="n">
        <v>2.2</v>
      </c>
      <c r="G17" s="17" t="n">
        <v>2.1</v>
      </c>
      <c r="H17" s="17" t="n">
        <v>3</v>
      </c>
      <c r="I17" s="18"/>
      <c r="J17" s="17" t="n">
        <v>2.6</v>
      </c>
      <c r="K17" s="18"/>
      <c r="L17" s="19" t="n">
        <v>2.5</v>
      </c>
    </row>
    <row r="18" customFormat="false" ht="12.75" hidden="false" customHeight="false" outlineLevel="0" collapsed="false">
      <c r="A18" s="15"/>
      <c r="B18" s="16" t="s">
        <v>9</v>
      </c>
      <c r="C18" s="16" t="s">
        <v>10</v>
      </c>
      <c r="D18" s="20" t="n">
        <f aca="false">+D16-D17</f>
        <v>14.3</v>
      </c>
      <c r="E18" s="17" t="n">
        <f aca="false">+E16-E17</f>
        <v>17</v>
      </c>
      <c r="F18" s="17" t="n">
        <f aca="false">+F16-F17</f>
        <v>28.6</v>
      </c>
      <c r="G18" s="17" t="n">
        <f aca="false">+G16-G17</f>
        <v>34.8</v>
      </c>
      <c r="H18" s="17" t="n">
        <f aca="false">+H16-H17</f>
        <v>33.6</v>
      </c>
      <c r="I18" s="18"/>
      <c r="J18" s="17" t="n">
        <f aca="false">+J16-J17</f>
        <v>36.9</v>
      </c>
      <c r="K18" s="18"/>
      <c r="L18" s="19" t="n">
        <f aca="false">+L16-L17</f>
        <v>41.1</v>
      </c>
    </row>
    <row r="19" customFormat="false" ht="12.75" hidden="false" customHeight="false" outlineLevel="0" collapsed="false">
      <c r="A19" s="15" t="s">
        <v>14</v>
      </c>
      <c r="B19" s="16" t="n">
        <v>5</v>
      </c>
      <c r="C19" s="16" t="s">
        <v>7</v>
      </c>
      <c r="D19" s="17" t="n">
        <v>15.9</v>
      </c>
      <c r="E19" s="17" t="n">
        <v>21.1</v>
      </c>
      <c r="F19" s="17" t="n">
        <v>30.7</v>
      </c>
      <c r="G19" s="17" t="n">
        <v>38</v>
      </c>
      <c r="H19" s="17" t="n">
        <v>38.2</v>
      </c>
      <c r="I19" s="18"/>
      <c r="J19" s="17" t="n">
        <v>41.8</v>
      </c>
      <c r="K19" s="18"/>
      <c r="L19" s="19" t="n">
        <v>41.4</v>
      </c>
    </row>
    <row r="20" customFormat="false" ht="12.75" hidden="false" customHeight="false" outlineLevel="0" collapsed="false">
      <c r="A20" s="15"/>
      <c r="B20" s="16"/>
      <c r="C20" s="16" t="s">
        <v>8</v>
      </c>
      <c r="D20" s="17" t="n">
        <v>2.3</v>
      </c>
      <c r="E20" s="17" t="n">
        <v>2</v>
      </c>
      <c r="F20" s="17" t="n">
        <v>2.9</v>
      </c>
      <c r="G20" s="17" t="n">
        <v>2.4</v>
      </c>
      <c r="H20" s="17" t="n">
        <v>2.8</v>
      </c>
      <c r="I20" s="18"/>
      <c r="J20" s="17" t="n">
        <v>2.6</v>
      </c>
      <c r="K20" s="18"/>
      <c r="L20" s="19" t="n">
        <v>2.8</v>
      </c>
    </row>
    <row r="21" customFormat="false" ht="12.75" hidden="false" customHeight="false" outlineLevel="0" collapsed="false">
      <c r="A21" s="15"/>
      <c r="B21" s="16" t="s">
        <v>9</v>
      </c>
      <c r="C21" s="16" t="s">
        <v>10</v>
      </c>
      <c r="D21" s="17" t="n">
        <f aca="false">D19-D20</f>
        <v>13.6</v>
      </c>
      <c r="E21" s="17" t="n">
        <f aca="false">+E19-E20</f>
        <v>19.1</v>
      </c>
      <c r="F21" s="17" t="n">
        <f aca="false">+F19-F20</f>
        <v>27.8</v>
      </c>
      <c r="G21" s="17" t="n">
        <f aca="false">+G19-G20</f>
        <v>35.6</v>
      </c>
      <c r="H21" s="17" t="n">
        <f aca="false">+H19-H20</f>
        <v>35.4</v>
      </c>
      <c r="I21" s="18"/>
      <c r="J21" s="17" t="n">
        <f aca="false">+J19-J20</f>
        <v>39.2</v>
      </c>
      <c r="K21" s="18"/>
      <c r="L21" s="19" t="n">
        <f aca="false">+L19-L20</f>
        <v>38.6</v>
      </c>
    </row>
    <row r="22" customFormat="false" ht="12.75" hidden="false" customHeight="false" outlineLevel="0" collapsed="false">
      <c r="A22" s="21" t="s">
        <v>15</v>
      </c>
      <c r="B22" s="16" t="n">
        <v>6</v>
      </c>
      <c r="C22" s="16" t="s">
        <v>7</v>
      </c>
      <c r="D22" s="22" t="n">
        <v>17.6</v>
      </c>
      <c r="E22" s="22" t="n">
        <v>24.1</v>
      </c>
      <c r="F22" s="22" t="n">
        <v>32.6</v>
      </c>
      <c r="G22" s="22" t="n">
        <v>39.9</v>
      </c>
      <c r="H22" s="22" t="n">
        <v>37.6</v>
      </c>
      <c r="I22" s="18"/>
      <c r="J22" s="22" t="n">
        <v>37.9</v>
      </c>
      <c r="K22" s="18"/>
      <c r="L22" s="23" t="n">
        <v>40.2</v>
      </c>
    </row>
    <row r="23" customFormat="false" ht="12.75" hidden="false" customHeight="false" outlineLevel="0" collapsed="false">
      <c r="A23" s="21"/>
      <c r="B23" s="16"/>
      <c r="C23" s="16" t="s">
        <v>8</v>
      </c>
      <c r="D23" s="22" t="n">
        <v>2</v>
      </c>
      <c r="E23" s="22" t="n">
        <v>2</v>
      </c>
      <c r="F23" s="22" t="n">
        <v>2.4</v>
      </c>
      <c r="G23" s="22" t="n">
        <v>3.2</v>
      </c>
      <c r="H23" s="22" t="n">
        <v>2.6</v>
      </c>
      <c r="I23" s="18"/>
      <c r="J23" s="17" t="n">
        <v>2.6</v>
      </c>
      <c r="K23" s="18"/>
      <c r="L23" s="19" t="n">
        <v>2.4</v>
      </c>
    </row>
    <row r="24" customFormat="false" ht="12.75" hidden="false" customHeight="false" outlineLevel="0" collapsed="false">
      <c r="A24" s="21"/>
      <c r="B24" s="16" t="s">
        <v>9</v>
      </c>
      <c r="C24" s="16" t="s">
        <v>10</v>
      </c>
      <c r="D24" s="17" t="n">
        <f aca="false">+D22-D23</f>
        <v>15.6</v>
      </c>
      <c r="E24" s="17" t="n">
        <f aca="false">+E22-E23</f>
        <v>22.1</v>
      </c>
      <c r="F24" s="17" t="n">
        <f aca="false">+F22-F23</f>
        <v>30.2</v>
      </c>
      <c r="G24" s="17" t="n">
        <f aca="false">+G22-G23</f>
        <v>36.7</v>
      </c>
      <c r="H24" s="17" t="n">
        <f aca="false">+H22-H23</f>
        <v>35</v>
      </c>
      <c r="I24" s="18"/>
      <c r="J24" s="17" t="n">
        <f aca="false">+J22-J23</f>
        <v>35.3</v>
      </c>
      <c r="K24" s="18"/>
      <c r="L24" s="19" t="n">
        <f aca="false">+L22-L23</f>
        <v>37.8</v>
      </c>
    </row>
    <row r="25" customFormat="false" ht="12.75" hidden="false" customHeight="false" outlineLevel="0" collapsed="false">
      <c r="A25" s="21" t="s">
        <v>16</v>
      </c>
      <c r="B25" s="16" t="n">
        <v>7</v>
      </c>
      <c r="C25" s="16" t="s">
        <v>7</v>
      </c>
      <c r="D25" s="22" t="n">
        <v>17.6</v>
      </c>
      <c r="E25" s="22" t="n">
        <v>24.1</v>
      </c>
      <c r="F25" s="22" t="n">
        <v>32.6</v>
      </c>
      <c r="G25" s="22" t="n">
        <v>39.9</v>
      </c>
      <c r="H25" s="22" t="n">
        <v>37.6</v>
      </c>
      <c r="I25" s="18"/>
      <c r="J25" s="22" t="n">
        <v>37.9</v>
      </c>
      <c r="K25" s="18"/>
      <c r="L25" s="23" t="n">
        <v>40.2</v>
      </c>
    </row>
    <row r="26" customFormat="false" ht="12.75" hidden="false" customHeight="false" outlineLevel="0" collapsed="false">
      <c r="A26" s="21"/>
      <c r="B26" s="16"/>
      <c r="C26" s="16" t="s">
        <v>8</v>
      </c>
      <c r="D26" s="22" t="n">
        <v>2</v>
      </c>
      <c r="E26" s="22" t="n">
        <v>2</v>
      </c>
      <c r="F26" s="22" t="n">
        <v>2.4</v>
      </c>
      <c r="G26" s="22" t="n">
        <v>3.2</v>
      </c>
      <c r="H26" s="22" t="n">
        <v>2.6</v>
      </c>
      <c r="I26" s="18"/>
      <c r="J26" s="17" t="n">
        <v>2.6</v>
      </c>
      <c r="K26" s="18"/>
      <c r="L26" s="19" t="n">
        <v>2.4</v>
      </c>
    </row>
    <row r="27" customFormat="false" ht="12.75" hidden="false" customHeight="false" outlineLevel="0" collapsed="false">
      <c r="A27" s="21"/>
      <c r="B27" s="16" t="s">
        <v>9</v>
      </c>
      <c r="C27" s="16" t="s">
        <v>10</v>
      </c>
      <c r="D27" s="17" t="n">
        <f aca="false">+D25-D26</f>
        <v>15.6</v>
      </c>
      <c r="E27" s="17" t="n">
        <f aca="false">+E25-E26</f>
        <v>22.1</v>
      </c>
      <c r="F27" s="17" t="n">
        <f aca="false">+F25-F26</f>
        <v>30.2</v>
      </c>
      <c r="G27" s="17" t="n">
        <f aca="false">+G25-G26</f>
        <v>36.7</v>
      </c>
      <c r="H27" s="17" t="n">
        <f aca="false">+H25-H26</f>
        <v>35</v>
      </c>
      <c r="I27" s="18"/>
      <c r="J27" s="17" t="n">
        <f aca="false">+J25-J26</f>
        <v>35.3</v>
      </c>
      <c r="K27" s="18"/>
      <c r="L27" s="19" t="n">
        <f aca="false">+L25-L26</f>
        <v>37.8</v>
      </c>
    </row>
    <row r="28" customFormat="false" ht="12.75" hidden="false" customHeight="false" outlineLevel="0" collapsed="false">
      <c r="A28" s="21" t="s">
        <v>17</v>
      </c>
      <c r="B28" s="16" t="n">
        <v>8</v>
      </c>
      <c r="C28" s="16" t="s">
        <v>7</v>
      </c>
      <c r="D28" s="22" t="n">
        <v>17.6</v>
      </c>
      <c r="E28" s="22" t="n">
        <v>24.1</v>
      </c>
      <c r="F28" s="22" t="n">
        <v>32.6</v>
      </c>
      <c r="G28" s="22" t="n">
        <v>39.6</v>
      </c>
      <c r="H28" s="22" t="n">
        <v>37.6</v>
      </c>
      <c r="I28" s="18"/>
      <c r="J28" s="22" t="n">
        <v>37.9</v>
      </c>
      <c r="K28" s="18"/>
      <c r="L28" s="23" t="n">
        <v>40.2</v>
      </c>
    </row>
    <row r="29" customFormat="false" ht="12.75" hidden="false" customHeight="false" outlineLevel="0" collapsed="false">
      <c r="A29" s="21"/>
      <c r="B29" s="16"/>
      <c r="C29" s="16" t="s">
        <v>8</v>
      </c>
      <c r="D29" s="22" t="n">
        <v>2</v>
      </c>
      <c r="E29" s="22" t="n">
        <v>2</v>
      </c>
      <c r="F29" s="22" t="n">
        <v>2.4</v>
      </c>
      <c r="G29" s="22" t="n">
        <v>3.2</v>
      </c>
      <c r="H29" s="22" t="n">
        <v>2.6</v>
      </c>
      <c r="I29" s="18"/>
      <c r="J29" s="17" t="n">
        <v>2.6</v>
      </c>
      <c r="K29" s="18"/>
      <c r="L29" s="19" t="n">
        <v>2.4</v>
      </c>
    </row>
    <row r="30" customFormat="false" ht="12.75" hidden="false" customHeight="false" outlineLevel="0" collapsed="false">
      <c r="A30" s="21"/>
      <c r="B30" s="16" t="s">
        <v>9</v>
      </c>
      <c r="C30" s="16" t="s">
        <v>10</v>
      </c>
      <c r="D30" s="17" t="n">
        <f aca="false">+D28-D29</f>
        <v>15.6</v>
      </c>
      <c r="E30" s="17" t="n">
        <f aca="false">+E28-E29</f>
        <v>22.1</v>
      </c>
      <c r="F30" s="17" t="n">
        <f aca="false">+F28-F29</f>
        <v>30.2</v>
      </c>
      <c r="G30" s="17" t="n">
        <f aca="false">+G28-G29</f>
        <v>36.4</v>
      </c>
      <c r="H30" s="17" t="n">
        <f aca="false">+H28-H29</f>
        <v>35</v>
      </c>
      <c r="I30" s="18"/>
      <c r="J30" s="17" t="n">
        <f aca="false">+J28-J29</f>
        <v>35.3</v>
      </c>
      <c r="K30" s="18"/>
      <c r="L30" s="19" t="n">
        <f aca="false">+L28-L29</f>
        <v>37.8</v>
      </c>
    </row>
    <row r="31" customFormat="false" ht="12.75" hidden="false" customHeight="false" outlineLevel="0" collapsed="false">
      <c r="A31" s="21" t="s">
        <v>18</v>
      </c>
      <c r="B31" s="16" t="n">
        <v>9</v>
      </c>
      <c r="C31" s="16" t="s">
        <v>7</v>
      </c>
      <c r="D31" s="17" t="n">
        <v>18</v>
      </c>
      <c r="E31" s="17" t="n">
        <v>24.3</v>
      </c>
      <c r="F31" s="17" t="n">
        <v>33</v>
      </c>
      <c r="G31" s="17" t="n">
        <v>41.1</v>
      </c>
      <c r="H31" s="17" t="n">
        <v>36</v>
      </c>
      <c r="I31" s="18"/>
      <c r="J31" s="17" t="n">
        <v>38.7</v>
      </c>
      <c r="K31" s="18"/>
      <c r="L31" s="24" t="n">
        <v>39</v>
      </c>
    </row>
    <row r="32" customFormat="false" ht="12.75" hidden="false" customHeight="false" outlineLevel="0" collapsed="false">
      <c r="A32" s="21"/>
      <c r="B32" s="16"/>
      <c r="C32" s="16" t="s">
        <v>8</v>
      </c>
      <c r="D32" s="17" t="n">
        <v>1.8</v>
      </c>
      <c r="E32" s="17" t="n">
        <v>2</v>
      </c>
      <c r="F32" s="17" t="n">
        <v>2.6</v>
      </c>
      <c r="G32" s="17" t="n">
        <v>3.1</v>
      </c>
      <c r="H32" s="17" t="n">
        <v>1.8</v>
      </c>
      <c r="I32" s="18"/>
      <c r="J32" s="17" t="n">
        <v>2.5</v>
      </c>
      <c r="K32" s="18"/>
      <c r="L32" s="24" t="n">
        <v>2.6</v>
      </c>
    </row>
    <row r="33" customFormat="false" ht="12.75" hidden="false" customHeight="false" outlineLevel="0" collapsed="false">
      <c r="A33" s="21"/>
      <c r="B33" s="16" t="s">
        <v>9</v>
      </c>
      <c r="C33" s="16" t="s">
        <v>10</v>
      </c>
      <c r="D33" s="17" t="n">
        <f aca="false">+D31-D32</f>
        <v>16.2</v>
      </c>
      <c r="E33" s="17" t="n">
        <f aca="false">+E31-E32</f>
        <v>22.3</v>
      </c>
      <c r="F33" s="17" t="n">
        <f aca="false">+F31-F32</f>
        <v>30.4</v>
      </c>
      <c r="G33" s="17" t="n">
        <f aca="false">+G31-G32</f>
        <v>38</v>
      </c>
      <c r="H33" s="17" t="n">
        <f aca="false">+H31-H32</f>
        <v>34.2</v>
      </c>
      <c r="I33" s="18"/>
      <c r="J33" s="17" t="n">
        <f aca="false">+J31-J32</f>
        <v>36.2</v>
      </c>
      <c r="K33" s="18"/>
      <c r="L33" s="19" t="n">
        <f aca="false">+L31-L32</f>
        <v>36.4</v>
      </c>
    </row>
    <row r="34" customFormat="false" ht="12.75" hidden="false" customHeight="false" outlineLevel="0" collapsed="false">
      <c r="A34" s="25" t="s">
        <v>19</v>
      </c>
      <c r="B34" s="16" t="n">
        <v>10</v>
      </c>
      <c r="C34" s="16" t="s">
        <v>7</v>
      </c>
      <c r="D34" s="17" t="n">
        <v>17.2</v>
      </c>
      <c r="E34" s="17" t="n">
        <v>19.5</v>
      </c>
      <c r="F34" s="17" t="n">
        <v>27.3</v>
      </c>
      <c r="G34" s="17" t="n">
        <v>36.8</v>
      </c>
      <c r="H34" s="17" t="n">
        <v>37.1</v>
      </c>
      <c r="I34" s="18"/>
      <c r="J34" s="17" t="n">
        <v>35.8</v>
      </c>
      <c r="K34" s="18"/>
      <c r="L34" s="24" t="n">
        <v>37.8</v>
      </c>
    </row>
    <row r="35" customFormat="false" ht="12.75" hidden="false" customHeight="false" outlineLevel="0" collapsed="false">
      <c r="A35" s="25"/>
      <c r="B35" s="16"/>
      <c r="C35" s="16" t="s">
        <v>8</v>
      </c>
      <c r="D35" s="17" t="n">
        <v>1.5</v>
      </c>
      <c r="E35" s="17" t="n">
        <v>1.9</v>
      </c>
      <c r="F35" s="17" t="n">
        <v>2.9</v>
      </c>
      <c r="G35" s="17" t="n">
        <v>2.1</v>
      </c>
      <c r="H35" s="17" t="n">
        <v>2.7</v>
      </c>
      <c r="I35" s="18"/>
      <c r="J35" s="17" t="n">
        <v>2.2</v>
      </c>
      <c r="K35" s="18"/>
      <c r="L35" s="24" t="n">
        <v>3.1</v>
      </c>
    </row>
    <row r="36" customFormat="false" ht="13.5" hidden="false" customHeight="false" outlineLevel="0" collapsed="false">
      <c r="A36" s="25"/>
      <c r="B36" s="26"/>
      <c r="C36" s="26" t="s">
        <v>10</v>
      </c>
      <c r="D36" s="17" t="n">
        <f aca="false">+D34-D35</f>
        <v>15.7</v>
      </c>
      <c r="E36" s="17" t="n">
        <f aca="false">+E34-E35</f>
        <v>17.6</v>
      </c>
      <c r="F36" s="17" t="n">
        <f aca="false">+F34-F35</f>
        <v>24.4</v>
      </c>
      <c r="G36" s="17" t="n">
        <f aca="false">+G34-G35</f>
        <v>34.7</v>
      </c>
      <c r="H36" s="17" t="n">
        <f aca="false">+H34-H35</f>
        <v>34.4</v>
      </c>
      <c r="I36" s="18"/>
      <c r="J36" s="17" t="n">
        <f aca="false">+J34-J35</f>
        <v>33.6</v>
      </c>
      <c r="K36" s="18"/>
      <c r="L36" s="19" t="n">
        <f aca="false">+L34-L35</f>
        <v>34.7</v>
      </c>
    </row>
    <row r="37" customFormat="false" ht="12.75" hidden="false" customHeight="false" outlineLevel="0" collapsed="false">
      <c r="A37" s="21" t="s">
        <v>20</v>
      </c>
      <c r="B37" s="16" t="n">
        <v>11</v>
      </c>
      <c r="C37" s="16" t="s">
        <v>7</v>
      </c>
      <c r="D37" s="27" t="n">
        <v>13.1</v>
      </c>
      <c r="E37" s="27" t="n">
        <v>19.8</v>
      </c>
      <c r="F37" s="27" t="n">
        <v>29.3</v>
      </c>
      <c r="G37" s="27" t="n">
        <v>37.6</v>
      </c>
      <c r="H37" s="27" t="n">
        <v>36.7</v>
      </c>
      <c r="I37" s="28"/>
      <c r="J37" s="27" t="n">
        <v>36.3</v>
      </c>
      <c r="K37" s="28"/>
      <c r="L37" s="29" t="n">
        <v>35.6</v>
      </c>
    </row>
    <row r="38" customFormat="false" ht="12.75" hidden="false" customHeight="false" outlineLevel="0" collapsed="false">
      <c r="A38" s="21"/>
      <c r="B38" s="16"/>
      <c r="C38" s="16" t="s">
        <v>8</v>
      </c>
      <c r="D38" s="27" t="n">
        <v>2</v>
      </c>
      <c r="E38" s="27" t="n">
        <v>1.7</v>
      </c>
      <c r="F38" s="27" t="n">
        <v>1.8</v>
      </c>
      <c r="G38" s="27" t="n">
        <v>1.8</v>
      </c>
      <c r="H38" s="27" t="n">
        <v>2</v>
      </c>
      <c r="I38" s="28"/>
      <c r="J38" s="30" t="n">
        <v>2.9</v>
      </c>
      <c r="K38" s="31"/>
      <c r="L38" s="32" t="n">
        <v>2.1</v>
      </c>
    </row>
    <row r="39" customFormat="false" ht="12.75" hidden="false" customHeight="false" outlineLevel="0" collapsed="false">
      <c r="A39" s="21"/>
      <c r="B39" s="16" t="s">
        <v>9</v>
      </c>
      <c r="C39" s="16" t="s">
        <v>10</v>
      </c>
      <c r="D39" s="30" t="n">
        <f aca="false">+D37-D38</f>
        <v>11.1</v>
      </c>
      <c r="E39" s="30" t="n">
        <f aca="false">+E37-E38</f>
        <v>18.1</v>
      </c>
      <c r="F39" s="30" t="n">
        <f aca="false">+F37-F38</f>
        <v>27.5</v>
      </c>
      <c r="G39" s="30" t="n">
        <f aca="false">+G37-G38</f>
        <v>35.8</v>
      </c>
      <c r="H39" s="30" t="n">
        <f aca="false">+H37-H38</f>
        <v>34.7</v>
      </c>
      <c r="I39" s="31"/>
      <c r="J39" s="30" t="n">
        <f aca="false">+J37-J38</f>
        <v>33.4</v>
      </c>
      <c r="K39" s="31"/>
      <c r="L39" s="32" t="n">
        <f aca="false">+L37-L38</f>
        <v>33.5</v>
      </c>
    </row>
    <row r="40" customFormat="false" ht="12.75" hidden="false" customHeight="false" outlineLevel="0" collapsed="false">
      <c r="A40" s="25" t="s">
        <v>21</v>
      </c>
      <c r="B40" s="16" t="n">
        <v>12</v>
      </c>
      <c r="C40" s="16" t="s">
        <v>7</v>
      </c>
      <c r="D40" s="27" t="n">
        <v>13.1</v>
      </c>
      <c r="E40" s="27" t="n">
        <v>19.8</v>
      </c>
      <c r="F40" s="27" t="n">
        <v>29.3</v>
      </c>
      <c r="G40" s="27" t="n">
        <v>37.6</v>
      </c>
      <c r="H40" s="27" t="n">
        <v>36.7</v>
      </c>
      <c r="I40" s="31"/>
      <c r="J40" s="27" t="n">
        <v>36.3</v>
      </c>
      <c r="K40" s="31"/>
      <c r="L40" s="29" t="n">
        <v>35.6</v>
      </c>
    </row>
    <row r="41" customFormat="false" ht="12.75" hidden="false" customHeight="false" outlineLevel="0" collapsed="false">
      <c r="A41" s="25"/>
      <c r="B41" s="16"/>
      <c r="C41" s="16" t="s">
        <v>8</v>
      </c>
      <c r="D41" s="27" t="n">
        <v>2</v>
      </c>
      <c r="E41" s="27" t="n">
        <v>1.7</v>
      </c>
      <c r="F41" s="27" t="n">
        <v>1.8</v>
      </c>
      <c r="G41" s="27" t="n">
        <v>1.8</v>
      </c>
      <c r="H41" s="27" t="n">
        <v>2</v>
      </c>
      <c r="I41" s="31"/>
      <c r="J41" s="30" t="n">
        <v>2.9</v>
      </c>
      <c r="K41" s="31"/>
      <c r="L41" s="32" t="n">
        <v>2.1</v>
      </c>
    </row>
    <row r="42" customFormat="false" ht="13.5" hidden="false" customHeight="false" outlineLevel="0" collapsed="false">
      <c r="A42" s="25"/>
      <c r="B42" s="26" t="s">
        <v>9</v>
      </c>
      <c r="C42" s="26" t="s">
        <v>10</v>
      </c>
      <c r="D42" s="33" t="n">
        <f aca="false">+D40-D41</f>
        <v>11.1</v>
      </c>
      <c r="E42" s="33" t="n">
        <f aca="false">+E40-E41</f>
        <v>18.1</v>
      </c>
      <c r="F42" s="33" t="n">
        <f aca="false">+F40-F41</f>
        <v>27.5</v>
      </c>
      <c r="G42" s="33" t="n">
        <f aca="false">+G40-G41</f>
        <v>35.8</v>
      </c>
      <c r="H42" s="33" t="n">
        <f aca="false">+H40-H41</f>
        <v>34.7</v>
      </c>
      <c r="I42" s="34"/>
      <c r="J42" s="33" t="n">
        <f aca="false">+J40-J41</f>
        <v>33.4</v>
      </c>
      <c r="K42" s="34"/>
      <c r="L42" s="35" t="n">
        <f aca="false">+L40-L41</f>
        <v>33.5</v>
      </c>
    </row>
    <row r="43" customFormat="false" ht="12.75" hidden="false" customHeight="false" outlineLevel="0" collapsed="false">
      <c r="A43" s="36" t="s">
        <v>22</v>
      </c>
      <c r="B43" s="37" t="n">
        <v>13</v>
      </c>
      <c r="C43" s="37" t="s">
        <v>7</v>
      </c>
      <c r="D43" s="38" t="n">
        <v>13.1</v>
      </c>
      <c r="E43" s="38" t="n">
        <v>19.8</v>
      </c>
      <c r="F43" s="38" t="n">
        <v>29.3</v>
      </c>
      <c r="G43" s="38" t="n">
        <v>37.6</v>
      </c>
      <c r="H43" s="38" t="n">
        <v>36.7</v>
      </c>
      <c r="I43" s="39"/>
      <c r="J43" s="38" t="n">
        <v>36.3</v>
      </c>
      <c r="K43" s="39"/>
      <c r="L43" s="40" t="n">
        <v>35.6</v>
      </c>
    </row>
    <row r="44" customFormat="false" ht="12.75" hidden="false" customHeight="false" outlineLevel="0" collapsed="false">
      <c r="A44" s="36"/>
      <c r="B44" s="16"/>
      <c r="C44" s="16" t="s">
        <v>8</v>
      </c>
      <c r="D44" s="27" t="n">
        <v>2</v>
      </c>
      <c r="E44" s="27" t="n">
        <v>1.7</v>
      </c>
      <c r="F44" s="27" t="n">
        <v>1.8</v>
      </c>
      <c r="G44" s="27" t="n">
        <v>1.8</v>
      </c>
      <c r="H44" s="27" t="n">
        <v>2</v>
      </c>
      <c r="I44" s="31"/>
      <c r="J44" s="30" t="n">
        <v>2.9</v>
      </c>
      <c r="K44" s="31"/>
      <c r="L44" s="32" t="n">
        <v>2.1</v>
      </c>
    </row>
    <row r="45" customFormat="false" ht="12.75" hidden="false" customHeight="false" outlineLevel="0" collapsed="false">
      <c r="A45" s="36"/>
      <c r="B45" s="16" t="s">
        <v>9</v>
      </c>
      <c r="C45" s="16" t="s">
        <v>10</v>
      </c>
      <c r="D45" s="30" t="n">
        <f aca="false">+D43-D44</f>
        <v>11.1</v>
      </c>
      <c r="E45" s="30" t="n">
        <f aca="false">+E43-E44</f>
        <v>18.1</v>
      </c>
      <c r="F45" s="30" t="n">
        <f aca="false">+F43-F44</f>
        <v>27.5</v>
      </c>
      <c r="G45" s="30" t="n">
        <f aca="false">+G43-G44</f>
        <v>35.8</v>
      </c>
      <c r="H45" s="30" t="n">
        <f aca="false">+H43-H44</f>
        <v>34.7</v>
      </c>
      <c r="I45" s="31"/>
      <c r="J45" s="30" t="n">
        <f aca="false">+J43-J44</f>
        <v>33.4</v>
      </c>
      <c r="K45" s="31"/>
      <c r="L45" s="32" t="n">
        <f aca="false">+L43-L44</f>
        <v>33.5</v>
      </c>
    </row>
    <row r="46" customFormat="false" ht="12.75" hidden="false" customHeight="false" outlineLevel="0" collapsed="false">
      <c r="A46" s="21" t="s">
        <v>23</v>
      </c>
      <c r="B46" s="16" t="n">
        <v>14</v>
      </c>
      <c r="C46" s="16" t="s">
        <v>7</v>
      </c>
      <c r="D46" s="27" t="n">
        <v>13.1</v>
      </c>
      <c r="E46" s="27" t="n">
        <v>19.8</v>
      </c>
      <c r="F46" s="27" t="n">
        <v>29.3</v>
      </c>
      <c r="G46" s="27" t="n">
        <v>37.6</v>
      </c>
      <c r="H46" s="27" t="n">
        <v>36.7</v>
      </c>
      <c r="I46" s="31"/>
      <c r="J46" s="27" t="n">
        <v>36.3</v>
      </c>
      <c r="K46" s="31"/>
      <c r="L46" s="29" t="n">
        <v>35.6</v>
      </c>
    </row>
    <row r="47" customFormat="false" ht="12.75" hidden="false" customHeight="false" outlineLevel="0" collapsed="false">
      <c r="A47" s="21"/>
      <c r="B47" s="16"/>
      <c r="C47" s="16" t="s">
        <v>8</v>
      </c>
      <c r="D47" s="27" t="n">
        <v>2</v>
      </c>
      <c r="E47" s="27" t="n">
        <v>1.7</v>
      </c>
      <c r="F47" s="27" t="n">
        <v>1.8</v>
      </c>
      <c r="G47" s="27" t="n">
        <v>1.8</v>
      </c>
      <c r="H47" s="27" t="n">
        <v>2</v>
      </c>
      <c r="I47" s="31"/>
      <c r="J47" s="30" t="n">
        <v>2.9</v>
      </c>
      <c r="K47" s="31"/>
      <c r="L47" s="32" t="n">
        <v>2.1</v>
      </c>
    </row>
    <row r="48" customFormat="false" ht="12.75" hidden="false" customHeight="false" outlineLevel="0" collapsed="false">
      <c r="A48" s="21"/>
      <c r="B48" s="16" t="s">
        <v>9</v>
      </c>
      <c r="C48" s="16" t="s">
        <v>10</v>
      </c>
      <c r="D48" s="30" t="n">
        <f aca="false">+D46-D47</f>
        <v>11.1</v>
      </c>
      <c r="E48" s="30" t="n">
        <f aca="false">+E46-E47</f>
        <v>18.1</v>
      </c>
      <c r="F48" s="30" t="n">
        <f aca="false">+F46-F47</f>
        <v>27.5</v>
      </c>
      <c r="G48" s="30" t="n">
        <f aca="false">+G46-G47</f>
        <v>35.8</v>
      </c>
      <c r="H48" s="30" t="n">
        <f aca="false">+H46-H47</f>
        <v>34.7</v>
      </c>
      <c r="I48" s="31"/>
      <c r="J48" s="30" t="n">
        <f aca="false">+J46-J47</f>
        <v>33.4</v>
      </c>
      <c r="K48" s="31"/>
      <c r="L48" s="32" t="n">
        <f aca="false">+L46-L47</f>
        <v>33.5</v>
      </c>
    </row>
    <row r="49" customFormat="false" ht="12.75" hidden="false" customHeight="false" outlineLevel="0" collapsed="false">
      <c r="A49" s="21" t="s">
        <v>24</v>
      </c>
      <c r="B49" s="16" t="n">
        <v>15</v>
      </c>
      <c r="C49" s="16" t="s">
        <v>7</v>
      </c>
      <c r="D49" s="27" t="n">
        <v>19.5</v>
      </c>
      <c r="E49" s="27" t="n">
        <v>22.9</v>
      </c>
      <c r="F49" s="27" t="n">
        <v>31.7</v>
      </c>
      <c r="G49" s="27" t="n">
        <v>40.8</v>
      </c>
      <c r="H49" s="27" t="n">
        <v>36.1</v>
      </c>
      <c r="I49" s="41" t="n">
        <v>41.5</v>
      </c>
      <c r="J49" s="27" t="n">
        <v>41.1</v>
      </c>
      <c r="K49" s="41" t="n">
        <v>40.4</v>
      </c>
      <c r="L49" s="29" t="n">
        <v>38.4</v>
      </c>
    </row>
    <row r="50" customFormat="false" ht="12.75" hidden="false" customHeight="false" outlineLevel="0" collapsed="false">
      <c r="A50" s="21"/>
      <c r="B50" s="16"/>
      <c r="C50" s="16" t="s">
        <v>8</v>
      </c>
      <c r="D50" s="27" t="n">
        <v>2.9</v>
      </c>
      <c r="E50" s="27" t="n">
        <v>2.1</v>
      </c>
      <c r="F50" s="27" t="n">
        <v>2.2</v>
      </c>
      <c r="G50" s="27" t="n">
        <v>3.2</v>
      </c>
      <c r="H50" s="27" t="n">
        <v>3.1</v>
      </c>
      <c r="I50" s="41" t="n">
        <v>2.7</v>
      </c>
      <c r="J50" s="30" t="n">
        <v>2.4</v>
      </c>
      <c r="K50" s="42" t="n">
        <v>2.3</v>
      </c>
      <c r="L50" s="32" t="n">
        <v>2.9</v>
      </c>
    </row>
    <row r="51" customFormat="false" ht="12.75" hidden="false" customHeight="false" outlineLevel="0" collapsed="false">
      <c r="A51" s="21"/>
      <c r="B51" s="16" t="s">
        <v>9</v>
      </c>
      <c r="C51" s="16" t="s">
        <v>10</v>
      </c>
      <c r="D51" s="30" t="n">
        <f aca="false">+D49-D50</f>
        <v>16.6</v>
      </c>
      <c r="E51" s="30" t="n">
        <f aca="false">+E49-E50</f>
        <v>20.8</v>
      </c>
      <c r="F51" s="30" t="n">
        <f aca="false">+F49-F50</f>
        <v>29.5</v>
      </c>
      <c r="G51" s="30" t="n">
        <f aca="false">+G49-G50</f>
        <v>37.6</v>
      </c>
      <c r="H51" s="30" t="n">
        <f aca="false">+H49-H50</f>
        <v>33</v>
      </c>
      <c r="I51" s="30" t="n">
        <f aca="false">+I49-I50</f>
        <v>38.8</v>
      </c>
      <c r="J51" s="30" t="n">
        <f aca="false">+J49-J50</f>
        <v>38.7</v>
      </c>
      <c r="K51" s="30" t="n">
        <f aca="false">+K49-K50</f>
        <v>38.1</v>
      </c>
      <c r="L51" s="32" t="n">
        <f aca="false">+L49-L50</f>
        <v>35.5</v>
      </c>
    </row>
    <row r="52" customFormat="false" ht="12.75" hidden="false" customHeight="false" outlineLevel="0" collapsed="false">
      <c r="A52" s="21" t="s">
        <v>25</v>
      </c>
      <c r="B52" s="16" t="n">
        <v>16</v>
      </c>
      <c r="C52" s="16" t="s">
        <v>7</v>
      </c>
      <c r="D52" s="27" t="n">
        <v>20.4</v>
      </c>
      <c r="E52" s="27" t="n">
        <v>22.8</v>
      </c>
      <c r="F52" s="27" t="n">
        <v>30.4</v>
      </c>
      <c r="G52" s="27" t="n">
        <v>39.5</v>
      </c>
      <c r="H52" s="27" t="n">
        <v>36.1</v>
      </c>
      <c r="I52" s="41" t="n">
        <v>41.6</v>
      </c>
      <c r="J52" s="27" t="n">
        <v>42.1</v>
      </c>
      <c r="K52" s="41" t="n">
        <v>41.1</v>
      </c>
      <c r="L52" s="29" t="n">
        <v>39.5</v>
      </c>
    </row>
    <row r="53" customFormat="false" ht="12.75" hidden="false" customHeight="false" outlineLevel="0" collapsed="false">
      <c r="A53" s="21"/>
      <c r="B53" s="16"/>
      <c r="C53" s="16" t="s">
        <v>8</v>
      </c>
      <c r="D53" s="27" t="n">
        <v>4.2</v>
      </c>
      <c r="E53" s="27" t="n">
        <v>2</v>
      </c>
      <c r="F53" s="27" t="n">
        <v>1.8</v>
      </c>
      <c r="G53" s="27" t="n">
        <v>2.8</v>
      </c>
      <c r="H53" s="27" t="n">
        <v>2</v>
      </c>
      <c r="I53" s="41" t="n">
        <v>3.6</v>
      </c>
      <c r="J53" s="30" t="n">
        <v>2.8</v>
      </c>
      <c r="K53" s="42" t="n">
        <v>2.3</v>
      </c>
      <c r="L53" s="32" t="n">
        <v>2.5</v>
      </c>
    </row>
    <row r="54" customFormat="false" ht="12.75" hidden="false" customHeight="false" outlineLevel="0" collapsed="false">
      <c r="A54" s="21"/>
      <c r="B54" s="16" t="s">
        <v>9</v>
      </c>
      <c r="C54" s="16" t="s">
        <v>10</v>
      </c>
      <c r="D54" s="30" t="n">
        <f aca="false">+D52-D53</f>
        <v>16.2</v>
      </c>
      <c r="E54" s="30" t="n">
        <f aca="false">+E52-E53</f>
        <v>20.8</v>
      </c>
      <c r="F54" s="30" t="n">
        <f aca="false">+F52-F53</f>
        <v>28.6</v>
      </c>
      <c r="G54" s="30" t="n">
        <f aca="false">+G52-G53</f>
        <v>36.7</v>
      </c>
      <c r="H54" s="30" t="n">
        <f aca="false">+H52-H53</f>
        <v>34.1</v>
      </c>
      <c r="I54" s="30" t="n">
        <f aca="false">+I52-I53</f>
        <v>38</v>
      </c>
      <c r="J54" s="30" t="n">
        <f aca="false">+J52-J53</f>
        <v>39.3</v>
      </c>
      <c r="K54" s="30" t="n">
        <f aca="false">+K52-K53</f>
        <v>38.8</v>
      </c>
      <c r="L54" s="32" t="n">
        <f aca="false">+L52-L53</f>
        <v>37</v>
      </c>
    </row>
    <row r="55" customFormat="false" ht="12.75" hidden="false" customHeight="false" outlineLevel="0" collapsed="false">
      <c r="A55" s="21" t="s">
        <v>26</v>
      </c>
      <c r="B55" s="16" t="n">
        <v>17</v>
      </c>
      <c r="C55" s="16" t="s">
        <v>7</v>
      </c>
      <c r="D55" s="27" t="n">
        <v>18.5</v>
      </c>
      <c r="E55" s="27" t="n">
        <v>22.5</v>
      </c>
      <c r="F55" s="27" t="n">
        <v>31</v>
      </c>
      <c r="G55" s="27" t="n">
        <v>40.1</v>
      </c>
      <c r="H55" s="27" t="n">
        <v>35.7</v>
      </c>
      <c r="I55" s="41" t="n">
        <v>40.3</v>
      </c>
      <c r="J55" s="27" t="n">
        <v>41.3</v>
      </c>
      <c r="K55" s="41" t="n">
        <v>39.8</v>
      </c>
      <c r="L55" s="29" t="n">
        <v>37.9</v>
      </c>
    </row>
    <row r="56" customFormat="false" ht="12.75" hidden="false" customHeight="false" outlineLevel="0" collapsed="false">
      <c r="A56" s="21"/>
      <c r="B56" s="16"/>
      <c r="C56" s="16" t="s">
        <v>8</v>
      </c>
      <c r="D56" s="27" t="n">
        <v>3.4</v>
      </c>
      <c r="E56" s="27" t="n">
        <v>2.7</v>
      </c>
      <c r="F56" s="27" t="n">
        <v>2.2</v>
      </c>
      <c r="G56" s="27" t="n">
        <v>2.2</v>
      </c>
      <c r="H56" s="27" t="n">
        <v>2.4</v>
      </c>
      <c r="I56" s="41" t="n">
        <v>3.9</v>
      </c>
      <c r="J56" s="30" t="n">
        <v>3</v>
      </c>
      <c r="K56" s="42" t="n">
        <v>2.5</v>
      </c>
      <c r="L56" s="32" t="n">
        <v>2.6</v>
      </c>
    </row>
    <row r="57" customFormat="false" ht="12.75" hidden="false" customHeight="false" outlineLevel="0" collapsed="false">
      <c r="A57" s="21"/>
      <c r="B57" s="16" t="s">
        <v>9</v>
      </c>
      <c r="C57" s="16" t="s">
        <v>10</v>
      </c>
      <c r="D57" s="30" t="n">
        <f aca="false">+D55-D56</f>
        <v>15.1</v>
      </c>
      <c r="E57" s="30" t="n">
        <f aca="false">+E55-E56</f>
        <v>19.8</v>
      </c>
      <c r="F57" s="30" t="n">
        <f aca="false">+F55-F56</f>
        <v>28.8</v>
      </c>
      <c r="G57" s="30" t="n">
        <f aca="false">+G55-G56</f>
        <v>37.9</v>
      </c>
      <c r="H57" s="30" t="n">
        <f aca="false">+H55-H56</f>
        <v>33.3</v>
      </c>
      <c r="I57" s="30" t="n">
        <f aca="false">+I55-I56</f>
        <v>36.4</v>
      </c>
      <c r="J57" s="30" t="n">
        <f aca="false">+J55-J56</f>
        <v>38.3</v>
      </c>
      <c r="K57" s="30" t="n">
        <f aca="false">+K55-K56</f>
        <v>37.3</v>
      </c>
      <c r="L57" s="32" t="n">
        <f aca="false">+L55-L56</f>
        <v>35.3</v>
      </c>
    </row>
    <row r="58" customFormat="false" ht="12.75" hidden="false" customHeight="false" outlineLevel="0" collapsed="false">
      <c r="A58" s="21" t="s">
        <v>27</v>
      </c>
      <c r="B58" s="16" t="n">
        <v>18</v>
      </c>
      <c r="C58" s="16" t="s">
        <v>7</v>
      </c>
      <c r="D58" s="27" t="n">
        <v>15</v>
      </c>
      <c r="E58" s="27" t="n">
        <v>20.9</v>
      </c>
      <c r="F58" s="27" t="n">
        <v>27.5</v>
      </c>
      <c r="G58" s="27" t="n">
        <v>30.8</v>
      </c>
      <c r="H58" s="27" t="n">
        <v>33.5</v>
      </c>
      <c r="I58" s="41" t="n">
        <v>33.8</v>
      </c>
      <c r="J58" s="27" t="n">
        <v>36.9</v>
      </c>
      <c r="K58" s="41" t="n">
        <v>36.1</v>
      </c>
      <c r="L58" s="29" t="n">
        <v>36.9</v>
      </c>
    </row>
    <row r="59" customFormat="false" ht="12.75" hidden="false" customHeight="false" outlineLevel="0" collapsed="false">
      <c r="A59" s="21"/>
      <c r="B59" s="16"/>
      <c r="C59" s="16" t="s">
        <v>8</v>
      </c>
      <c r="D59" s="27" t="n">
        <v>3</v>
      </c>
      <c r="E59" s="27" t="n">
        <v>2.8</v>
      </c>
      <c r="F59" s="27" t="n">
        <v>2.8</v>
      </c>
      <c r="G59" s="27" t="n">
        <v>2.4</v>
      </c>
      <c r="H59" s="27" t="n">
        <v>2.7</v>
      </c>
      <c r="I59" s="41" t="n">
        <v>3.1</v>
      </c>
      <c r="J59" s="30" t="n">
        <v>3.1</v>
      </c>
      <c r="K59" s="42" t="n">
        <v>3.2</v>
      </c>
      <c r="L59" s="32" t="n">
        <v>3.8</v>
      </c>
    </row>
    <row r="60" customFormat="false" ht="12.75" hidden="false" customHeight="false" outlineLevel="0" collapsed="false">
      <c r="A60" s="21"/>
      <c r="B60" s="16" t="s">
        <v>9</v>
      </c>
      <c r="C60" s="16" t="s">
        <v>10</v>
      </c>
      <c r="D60" s="30" t="n">
        <f aca="false">+D58-D59</f>
        <v>12</v>
      </c>
      <c r="E60" s="30" t="n">
        <f aca="false">+E58-E59</f>
        <v>18.1</v>
      </c>
      <c r="F60" s="30" t="n">
        <f aca="false">+F58-F59</f>
        <v>24.7</v>
      </c>
      <c r="G60" s="30" t="n">
        <f aca="false">+G58-G59</f>
        <v>28.4</v>
      </c>
      <c r="H60" s="30" t="n">
        <f aca="false">+H58-H59</f>
        <v>30.8</v>
      </c>
      <c r="I60" s="30" t="n">
        <f aca="false">+I58-I59</f>
        <v>30.7</v>
      </c>
      <c r="J60" s="30" t="n">
        <f aca="false">+J58-J59</f>
        <v>33.8</v>
      </c>
      <c r="K60" s="30" t="n">
        <f aca="false">+K58-K59</f>
        <v>32.9</v>
      </c>
      <c r="L60" s="32" t="n">
        <f aca="false">+L58-L59</f>
        <v>33.1</v>
      </c>
    </row>
    <row r="61" customFormat="false" ht="12.75" hidden="false" customHeight="false" outlineLevel="0" collapsed="false">
      <c r="A61" s="43" t="s">
        <v>28</v>
      </c>
      <c r="B61" s="16" t="n">
        <v>19</v>
      </c>
      <c r="C61" s="16" t="s">
        <v>7</v>
      </c>
      <c r="D61" s="27" t="n">
        <v>15.5</v>
      </c>
      <c r="E61" s="27" t="n">
        <v>21.8</v>
      </c>
      <c r="F61" s="27" t="n">
        <v>28.1</v>
      </c>
      <c r="G61" s="27" t="n">
        <v>29.6</v>
      </c>
      <c r="H61" s="44" t="n">
        <v>30.5</v>
      </c>
      <c r="I61" s="41" t="n">
        <v>35</v>
      </c>
      <c r="J61" s="27" t="n">
        <v>39</v>
      </c>
      <c r="K61" s="41" t="n">
        <v>39.9</v>
      </c>
      <c r="L61" s="29" t="n">
        <v>40.1</v>
      </c>
    </row>
    <row r="62" customFormat="false" ht="12.75" hidden="false" customHeight="false" outlineLevel="0" collapsed="false">
      <c r="A62" s="43"/>
      <c r="B62" s="16"/>
      <c r="C62" s="16" t="s">
        <v>8</v>
      </c>
      <c r="D62" s="27" t="n">
        <v>2.2</v>
      </c>
      <c r="E62" s="27" t="n">
        <v>2.2</v>
      </c>
      <c r="F62" s="27" t="n">
        <v>2.7</v>
      </c>
      <c r="G62" s="27" t="n">
        <v>1.7</v>
      </c>
      <c r="H62" s="27" t="n">
        <v>2</v>
      </c>
      <c r="I62" s="41" t="n">
        <v>2.4</v>
      </c>
      <c r="J62" s="30" t="n">
        <v>2.4</v>
      </c>
      <c r="K62" s="42" t="n">
        <v>2.8</v>
      </c>
      <c r="L62" s="32" t="n">
        <v>3.2</v>
      </c>
    </row>
    <row r="63" customFormat="false" ht="12.75" hidden="false" customHeight="false" outlineLevel="0" collapsed="false">
      <c r="A63" s="43"/>
      <c r="B63" s="16" t="s">
        <v>9</v>
      </c>
      <c r="C63" s="16" t="s">
        <v>10</v>
      </c>
      <c r="D63" s="30" t="n">
        <f aca="false">+D61-D62</f>
        <v>13.3</v>
      </c>
      <c r="E63" s="30" t="n">
        <f aca="false">+E61-E62</f>
        <v>19.6</v>
      </c>
      <c r="F63" s="30" t="n">
        <f aca="false">+F61-F62</f>
        <v>25.4</v>
      </c>
      <c r="G63" s="30" t="n">
        <f aca="false">+G61-G62</f>
        <v>27.9</v>
      </c>
      <c r="H63" s="30" t="n">
        <f aca="false">+H61-H62</f>
        <v>28.5</v>
      </c>
      <c r="I63" s="30" t="n">
        <f aca="false">+I61-I62</f>
        <v>32.6</v>
      </c>
      <c r="J63" s="30" t="n">
        <f aca="false">+J61-J62</f>
        <v>36.6</v>
      </c>
      <c r="K63" s="30" t="n">
        <f aca="false">+K61-K62</f>
        <v>37.1</v>
      </c>
      <c r="L63" s="32" t="n">
        <f aca="false">+L61-L62</f>
        <v>36.9</v>
      </c>
    </row>
    <row r="64" customFormat="false" ht="12.75" hidden="false" customHeight="false" outlineLevel="0" collapsed="false">
      <c r="A64" s="25" t="s">
        <v>29</v>
      </c>
      <c r="B64" s="16" t="n">
        <v>20</v>
      </c>
      <c r="C64" s="16" t="s">
        <v>7</v>
      </c>
      <c r="D64" s="27" t="n">
        <v>18.3</v>
      </c>
      <c r="E64" s="27" t="n">
        <v>23.3</v>
      </c>
      <c r="F64" s="27" t="n">
        <v>26.6</v>
      </c>
      <c r="G64" s="27" t="n">
        <v>32.9</v>
      </c>
      <c r="H64" s="27" t="n">
        <v>33.8</v>
      </c>
      <c r="I64" s="28"/>
      <c r="J64" s="27" t="n">
        <v>36</v>
      </c>
      <c r="K64" s="28"/>
      <c r="L64" s="29" t="n">
        <v>37.9</v>
      </c>
    </row>
    <row r="65" customFormat="false" ht="12.75" hidden="false" customHeight="false" outlineLevel="0" collapsed="false">
      <c r="A65" s="25"/>
      <c r="B65" s="16"/>
      <c r="C65" s="16" t="s">
        <v>8</v>
      </c>
      <c r="D65" s="27" t="n">
        <v>4.3</v>
      </c>
      <c r="E65" s="27" t="n">
        <v>2.7</v>
      </c>
      <c r="F65" s="27" t="n">
        <v>2.3</v>
      </c>
      <c r="G65" s="27" t="n">
        <v>2.3</v>
      </c>
      <c r="H65" s="27" t="n">
        <v>2.9</v>
      </c>
      <c r="I65" s="28"/>
      <c r="J65" s="30" t="n">
        <v>2.3</v>
      </c>
      <c r="K65" s="31"/>
      <c r="L65" s="32" t="n">
        <v>3.2</v>
      </c>
    </row>
    <row r="66" customFormat="false" ht="13.5" hidden="false" customHeight="false" outlineLevel="0" collapsed="false">
      <c r="A66" s="25"/>
      <c r="B66" s="26" t="s">
        <v>9</v>
      </c>
      <c r="C66" s="26" t="s">
        <v>10</v>
      </c>
      <c r="D66" s="33" t="n">
        <f aca="false">+D64-D65</f>
        <v>14</v>
      </c>
      <c r="E66" s="33" t="n">
        <f aca="false">+E64-E65</f>
        <v>20.6</v>
      </c>
      <c r="F66" s="33" t="n">
        <f aca="false">+F64-F65</f>
        <v>24.3</v>
      </c>
      <c r="G66" s="33" t="n">
        <f aca="false">+G64-G65</f>
        <v>30.6</v>
      </c>
      <c r="H66" s="33" t="n">
        <f aca="false">+H64-H65</f>
        <v>30.9</v>
      </c>
      <c r="I66" s="34"/>
      <c r="J66" s="33" t="n">
        <f aca="false">+J64-J65</f>
        <v>33.7</v>
      </c>
      <c r="K66" s="34"/>
      <c r="L66" s="35" t="n">
        <f aca="false">+L64-L65</f>
        <v>34.7</v>
      </c>
    </row>
    <row r="67" customFormat="false" ht="12.75" hidden="false" customHeight="false" outlineLevel="0" collapsed="false">
      <c r="A67" s="45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5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3.5" hidden="false" customHeight="false" outlineLevel="0" collapsed="false">
      <c r="A69" s="45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8" t="s">
        <v>1</v>
      </c>
      <c r="B70" s="48"/>
      <c r="C70" s="48"/>
      <c r="D70" s="49" t="n">
        <v>10</v>
      </c>
      <c r="E70" s="49" t="n">
        <v>15</v>
      </c>
      <c r="F70" s="49" t="n">
        <v>21</v>
      </c>
      <c r="G70" s="49" t="n">
        <v>29</v>
      </c>
      <c r="H70" s="49" t="n">
        <v>31</v>
      </c>
      <c r="I70" s="50"/>
      <c r="J70" s="49" t="n">
        <v>32</v>
      </c>
      <c r="K70" s="50"/>
      <c r="L70" s="51" t="n">
        <v>26</v>
      </c>
    </row>
    <row r="71" customFormat="false" ht="12.75" hidden="false" customHeight="false" outlineLevel="0" collapsed="false">
      <c r="A71" s="10" t="s">
        <v>2</v>
      </c>
      <c r="B71" s="16"/>
      <c r="C71" s="52"/>
      <c r="D71" s="53" t="s">
        <v>3</v>
      </c>
      <c r="E71" s="53"/>
      <c r="F71" s="53"/>
      <c r="G71" s="53"/>
      <c r="H71" s="53"/>
      <c r="I71" s="53"/>
      <c r="J71" s="53"/>
      <c r="K71" s="53"/>
      <c r="L71" s="53"/>
    </row>
    <row r="72" customFormat="false" ht="12.75" hidden="false" customHeight="false" outlineLevel="0" collapsed="false">
      <c r="A72" s="10" t="s">
        <v>4</v>
      </c>
      <c r="B72" s="11" t="s">
        <v>5</v>
      </c>
      <c r="C72" s="11"/>
      <c r="D72" s="12" t="n">
        <v>125</v>
      </c>
      <c r="E72" s="12" t="n">
        <v>250</v>
      </c>
      <c r="F72" s="12" t="n">
        <v>500</v>
      </c>
      <c r="G72" s="12" t="n">
        <v>1000</v>
      </c>
      <c r="H72" s="12" t="n">
        <v>2000</v>
      </c>
      <c r="I72" s="13" t="n">
        <v>3150</v>
      </c>
      <c r="J72" s="12" t="n">
        <v>4000</v>
      </c>
      <c r="K72" s="13" t="n">
        <v>6300</v>
      </c>
      <c r="L72" s="14" t="n">
        <v>8000</v>
      </c>
    </row>
    <row r="73" customFormat="false" ht="12.75" hidden="false" customHeight="false" outlineLevel="0" collapsed="false">
      <c r="A73" s="21" t="s">
        <v>30</v>
      </c>
      <c r="B73" s="16" t="n">
        <v>21</v>
      </c>
      <c r="C73" s="16" t="s">
        <v>7</v>
      </c>
      <c r="D73" s="27" t="n">
        <v>20.5</v>
      </c>
      <c r="E73" s="27" t="n">
        <v>28</v>
      </c>
      <c r="F73" s="27" t="n">
        <v>31.9</v>
      </c>
      <c r="G73" s="27" t="n">
        <v>38.5</v>
      </c>
      <c r="H73" s="27" t="n">
        <v>37.1</v>
      </c>
      <c r="I73" s="28"/>
      <c r="J73" s="27" t="n">
        <v>37.6</v>
      </c>
      <c r="K73" s="28"/>
      <c r="L73" s="29" t="n">
        <v>38</v>
      </c>
    </row>
    <row r="74" customFormat="false" ht="12.75" hidden="false" customHeight="false" outlineLevel="0" collapsed="false">
      <c r="A74" s="21"/>
      <c r="B74" s="16"/>
      <c r="C74" s="16" t="s">
        <v>8</v>
      </c>
      <c r="D74" s="27" t="n">
        <v>3.6</v>
      </c>
      <c r="E74" s="27" t="n">
        <v>2.8</v>
      </c>
      <c r="F74" s="27" t="n">
        <v>3.5</v>
      </c>
      <c r="G74" s="27" t="n">
        <v>2.7</v>
      </c>
      <c r="H74" s="27" t="n">
        <v>3.4</v>
      </c>
      <c r="I74" s="28"/>
      <c r="J74" s="30" t="n">
        <v>3.1</v>
      </c>
      <c r="K74" s="31"/>
      <c r="L74" s="32" t="n">
        <v>5.2</v>
      </c>
    </row>
    <row r="75" customFormat="false" ht="12.75" hidden="false" customHeight="false" outlineLevel="0" collapsed="false">
      <c r="A75" s="21"/>
      <c r="B75" s="16" t="s">
        <v>9</v>
      </c>
      <c r="C75" s="16" t="s">
        <v>10</v>
      </c>
      <c r="D75" s="30" t="n">
        <f aca="false">+D73-D74</f>
        <v>16.9</v>
      </c>
      <c r="E75" s="30" t="n">
        <f aca="false">+E73-E74</f>
        <v>25.2</v>
      </c>
      <c r="F75" s="30" t="n">
        <f aca="false">+F73-F74</f>
        <v>28.4</v>
      </c>
      <c r="G75" s="30" t="n">
        <f aca="false">+G73-G74</f>
        <v>35.8</v>
      </c>
      <c r="H75" s="30" t="n">
        <f aca="false">+H73-H74</f>
        <v>33.7</v>
      </c>
      <c r="I75" s="28"/>
      <c r="J75" s="30" t="n">
        <f aca="false">+J73-J74</f>
        <v>34.5</v>
      </c>
      <c r="K75" s="28"/>
      <c r="L75" s="32" t="n">
        <f aca="false">+L73-L74</f>
        <v>32.8</v>
      </c>
    </row>
    <row r="76" customFormat="false" ht="12.75" hidden="false" customHeight="false" outlineLevel="0" collapsed="false">
      <c r="A76" s="21" t="s">
        <v>31</v>
      </c>
      <c r="B76" s="16" t="n">
        <v>22</v>
      </c>
      <c r="C76" s="16" t="s">
        <v>7</v>
      </c>
      <c r="D76" s="27" t="n">
        <v>23.6</v>
      </c>
      <c r="E76" s="27" t="n">
        <v>30.8</v>
      </c>
      <c r="F76" s="27" t="n">
        <v>34.6</v>
      </c>
      <c r="G76" s="27" t="n">
        <v>40.3</v>
      </c>
      <c r="H76" s="27" t="n">
        <v>38.3</v>
      </c>
      <c r="I76" s="28"/>
      <c r="J76" s="27" t="n">
        <v>43.1</v>
      </c>
      <c r="K76" s="28"/>
      <c r="L76" s="29" t="n">
        <v>40.3</v>
      </c>
    </row>
    <row r="77" customFormat="false" ht="12.75" hidden="false" customHeight="false" outlineLevel="0" collapsed="false">
      <c r="A77" s="21"/>
      <c r="B77" s="16"/>
      <c r="C77" s="16" t="s">
        <v>8</v>
      </c>
      <c r="D77" s="27" t="n">
        <v>5.3</v>
      </c>
      <c r="E77" s="27" t="n">
        <v>4.5</v>
      </c>
      <c r="F77" s="27" t="n">
        <v>3</v>
      </c>
      <c r="G77" s="27" t="n">
        <v>2.2</v>
      </c>
      <c r="H77" s="27" t="n">
        <v>3.4</v>
      </c>
      <c r="I77" s="28"/>
      <c r="J77" s="30" t="n">
        <v>3.4</v>
      </c>
      <c r="K77" s="28"/>
      <c r="L77" s="32" t="n">
        <v>3.6</v>
      </c>
    </row>
    <row r="78" customFormat="false" ht="12.75" hidden="false" customHeight="false" outlineLevel="0" collapsed="false">
      <c r="A78" s="21"/>
      <c r="B78" s="16" t="s">
        <v>9</v>
      </c>
      <c r="C78" s="16" t="s">
        <v>10</v>
      </c>
      <c r="D78" s="30" t="n">
        <f aca="false">+D76-D77</f>
        <v>18.3</v>
      </c>
      <c r="E78" s="30" t="n">
        <f aca="false">+E76-E77</f>
        <v>26.3</v>
      </c>
      <c r="F78" s="30" t="n">
        <f aca="false">+F76-F77</f>
        <v>31.6</v>
      </c>
      <c r="G78" s="30" t="n">
        <f aca="false">+G76-G77</f>
        <v>38.1</v>
      </c>
      <c r="H78" s="30" t="n">
        <f aca="false">+H76-H77</f>
        <v>34.9</v>
      </c>
      <c r="I78" s="28"/>
      <c r="J78" s="30" t="n">
        <f aca="false">+J76-J77</f>
        <v>39.7</v>
      </c>
      <c r="K78" s="28"/>
      <c r="L78" s="32" t="n">
        <f aca="false">+L76-L77</f>
        <v>36.7</v>
      </c>
    </row>
    <row r="79" customFormat="false" ht="12.75" hidden="false" customHeight="false" outlineLevel="0" collapsed="false">
      <c r="A79" s="21" t="s">
        <v>32</v>
      </c>
      <c r="B79" s="16" t="n">
        <v>23</v>
      </c>
      <c r="C79" s="16" t="s">
        <v>7</v>
      </c>
      <c r="D79" s="27" t="n">
        <v>19.9</v>
      </c>
      <c r="E79" s="27" t="n">
        <v>25.3</v>
      </c>
      <c r="F79" s="27" t="n">
        <v>28.6</v>
      </c>
      <c r="G79" s="27" t="n">
        <v>34.3</v>
      </c>
      <c r="H79" s="27" t="n">
        <v>35.7</v>
      </c>
      <c r="I79" s="28"/>
      <c r="J79" s="27" t="n">
        <v>37.4</v>
      </c>
      <c r="K79" s="28"/>
      <c r="L79" s="29" t="n">
        <v>37.8</v>
      </c>
    </row>
    <row r="80" customFormat="false" ht="12.75" hidden="false" customHeight="false" outlineLevel="0" collapsed="false">
      <c r="A80" s="21"/>
      <c r="B80" s="16"/>
      <c r="C80" s="16" t="s">
        <v>8</v>
      </c>
      <c r="D80" s="27" t="n">
        <v>4.7</v>
      </c>
      <c r="E80" s="27" t="n">
        <v>4.7</v>
      </c>
      <c r="F80" s="27" t="n">
        <v>4.7</v>
      </c>
      <c r="G80" s="27" t="n">
        <v>3.1</v>
      </c>
      <c r="H80" s="27" t="n">
        <v>2.9</v>
      </c>
      <c r="I80" s="28"/>
      <c r="J80" s="30" t="n">
        <v>3.4</v>
      </c>
      <c r="K80" s="28"/>
      <c r="L80" s="32" t="n">
        <v>3.8</v>
      </c>
    </row>
    <row r="81" customFormat="false" ht="12.75" hidden="false" customHeight="false" outlineLevel="0" collapsed="false">
      <c r="A81" s="21"/>
      <c r="B81" s="16" t="s">
        <v>9</v>
      </c>
      <c r="C81" s="16" t="s">
        <v>10</v>
      </c>
      <c r="D81" s="30" t="n">
        <f aca="false">+D79-D80</f>
        <v>15.2</v>
      </c>
      <c r="E81" s="30" t="n">
        <f aca="false">+E79-E80</f>
        <v>20.6</v>
      </c>
      <c r="F81" s="30" t="n">
        <f aca="false">+F79-F80</f>
        <v>23.9</v>
      </c>
      <c r="G81" s="30" t="n">
        <f aca="false">+G79-G80</f>
        <v>31.2</v>
      </c>
      <c r="H81" s="30" t="n">
        <f aca="false">+H79-H80</f>
        <v>32.8</v>
      </c>
      <c r="I81" s="28"/>
      <c r="J81" s="30" t="n">
        <f aca="false">+J79-J80</f>
        <v>34</v>
      </c>
      <c r="K81" s="28"/>
      <c r="L81" s="32" t="n">
        <f aca="false">+L79-L80</f>
        <v>34</v>
      </c>
    </row>
    <row r="82" customFormat="false" ht="12.75" hidden="false" customHeight="false" outlineLevel="0" collapsed="false">
      <c r="A82" s="21" t="s">
        <v>33</v>
      </c>
      <c r="B82" s="16" t="n">
        <v>24</v>
      </c>
      <c r="C82" s="16" t="s">
        <v>7</v>
      </c>
      <c r="D82" s="27" t="n">
        <v>20.3</v>
      </c>
      <c r="E82" s="27" t="n">
        <v>22.9</v>
      </c>
      <c r="F82" s="27" t="n">
        <v>28.3</v>
      </c>
      <c r="G82" s="27" t="n">
        <v>32.9</v>
      </c>
      <c r="H82" s="27" t="n">
        <v>32.3</v>
      </c>
      <c r="I82" s="28"/>
      <c r="J82" s="27" t="n">
        <v>39.3</v>
      </c>
      <c r="K82" s="28"/>
      <c r="L82" s="29" t="n">
        <v>35.1</v>
      </c>
    </row>
    <row r="83" customFormat="false" ht="12.75" hidden="false" customHeight="false" outlineLevel="0" collapsed="false">
      <c r="A83" s="21"/>
      <c r="B83" s="16"/>
      <c r="C83" s="16" t="s">
        <v>8</v>
      </c>
      <c r="D83" s="27" t="n">
        <v>2.5</v>
      </c>
      <c r="E83" s="27" t="n">
        <v>2.8</v>
      </c>
      <c r="F83" s="27" t="n">
        <v>1.7</v>
      </c>
      <c r="G83" s="27" t="n">
        <v>2.9</v>
      </c>
      <c r="H83" s="27" t="n">
        <v>3.8</v>
      </c>
      <c r="I83" s="28"/>
      <c r="J83" s="30" t="n">
        <v>2.8</v>
      </c>
      <c r="K83" s="28"/>
      <c r="L83" s="32" t="n">
        <v>4</v>
      </c>
    </row>
    <row r="84" customFormat="false" ht="12.75" hidden="false" customHeight="false" outlineLevel="0" collapsed="false">
      <c r="A84" s="21"/>
      <c r="B84" s="16" t="s">
        <v>9</v>
      </c>
      <c r="C84" s="16" t="s">
        <v>10</v>
      </c>
      <c r="D84" s="30" t="n">
        <f aca="false">+D82-D83</f>
        <v>17.8</v>
      </c>
      <c r="E84" s="30" t="n">
        <f aca="false">+E82-E83</f>
        <v>20.1</v>
      </c>
      <c r="F84" s="30" t="n">
        <f aca="false">+F82-F83</f>
        <v>26.6</v>
      </c>
      <c r="G84" s="30" t="n">
        <f aca="false">+G82-G83</f>
        <v>30</v>
      </c>
      <c r="H84" s="30" t="n">
        <f aca="false">+H82-H83</f>
        <v>28.5</v>
      </c>
      <c r="I84" s="28"/>
      <c r="J84" s="30" t="n">
        <f aca="false">+J82-J83</f>
        <v>36.5</v>
      </c>
      <c r="K84" s="28"/>
      <c r="L84" s="32" t="n">
        <f aca="false">+L82-L83</f>
        <v>31.1</v>
      </c>
    </row>
    <row r="85" customFormat="false" ht="12.75" hidden="false" customHeight="false" outlineLevel="0" collapsed="false">
      <c r="A85" s="21" t="s">
        <v>34</v>
      </c>
      <c r="B85" s="16" t="n">
        <v>25</v>
      </c>
      <c r="C85" s="16" t="s">
        <v>7</v>
      </c>
      <c r="D85" s="27" t="n">
        <v>20.1</v>
      </c>
      <c r="E85" s="27" t="n">
        <v>24.5</v>
      </c>
      <c r="F85" s="27" t="n">
        <v>29.3</v>
      </c>
      <c r="G85" s="27" t="n">
        <v>34.4</v>
      </c>
      <c r="H85" s="27" t="n">
        <v>32.4</v>
      </c>
      <c r="I85" s="28"/>
      <c r="J85" s="27" t="n">
        <v>35.9</v>
      </c>
      <c r="K85" s="28"/>
      <c r="L85" s="29" t="n">
        <v>35.6</v>
      </c>
    </row>
    <row r="86" customFormat="false" ht="12.75" hidden="false" customHeight="false" outlineLevel="0" collapsed="false">
      <c r="A86" s="21"/>
      <c r="B86" s="16"/>
      <c r="C86" s="16" t="s">
        <v>8</v>
      </c>
      <c r="D86" s="27" t="n">
        <v>4</v>
      </c>
      <c r="E86" s="27" t="n">
        <v>2.9</v>
      </c>
      <c r="F86" s="27" t="n">
        <v>3.2</v>
      </c>
      <c r="G86" s="27" t="n">
        <v>2.6</v>
      </c>
      <c r="H86" s="27" t="n">
        <v>3</v>
      </c>
      <c r="I86" s="28"/>
      <c r="J86" s="30" t="n">
        <v>2.6</v>
      </c>
      <c r="K86" s="28"/>
      <c r="L86" s="32" t="n">
        <v>3.2</v>
      </c>
    </row>
    <row r="87" customFormat="false" ht="12.75" hidden="false" customHeight="false" outlineLevel="0" collapsed="false">
      <c r="A87" s="21"/>
      <c r="B87" s="16" t="s">
        <v>9</v>
      </c>
      <c r="C87" s="16" t="s">
        <v>10</v>
      </c>
      <c r="D87" s="30" t="n">
        <f aca="false">+D85-D86</f>
        <v>16.1</v>
      </c>
      <c r="E87" s="30" t="n">
        <f aca="false">+E85-E86</f>
        <v>21.6</v>
      </c>
      <c r="F87" s="30" t="n">
        <f aca="false">+F85-F86</f>
        <v>26.1</v>
      </c>
      <c r="G87" s="30" t="n">
        <f aca="false">+G85-G86</f>
        <v>31.8</v>
      </c>
      <c r="H87" s="30" t="n">
        <f aca="false">+H85-H86</f>
        <v>29.4</v>
      </c>
      <c r="I87" s="28"/>
      <c r="J87" s="30" t="n">
        <f aca="false">+J85-J86</f>
        <v>33.3</v>
      </c>
      <c r="K87" s="28"/>
      <c r="L87" s="32" t="n">
        <f aca="false">+L85-L86</f>
        <v>32.4</v>
      </c>
    </row>
    <row r="88" customFormat="false" ht="12.75" hidden="false" customHeight="false" outlineLevel="0" collapsed="false">
      <c r="A88" s="21" t="s">
        <v>35</v>
      </c>
      <c r="B88" s="16" t="n">
        <v>26</v>
      </c>
      <c r="C88" s="16" t="s">
        <v>7</v>
      </c>
      <c r="D88" s="27" t="n">
        <v>24.6</v>
      </c>
      <c r="E88" s="27" t="n">
        <v>27.8</v>
      </c>
      <c r="F88" s="27" t="n">
        <v>32.6</v>
      </c>
      <c r="G88" s="27" t="n">
        <v>37.4</v>
      </c>
      <c r="H88" s="27" t="n">
        <v>35.2</v>
      </c>
      <c r="I88" s="28"/>
      <c r="J88" s="27" t="n">
        <v>38.8</v>
      </c>
      <c r="K88" s="28"/>
      <c r="L88" s="29" t="n">
        <v>35.8</v>
      </c>
    </row>
    <row r="89" customFormat="false" ht="12.75" hidden="false" customHeight="false" outlineLevel="0" collapsed="false">
      <c r="A89" s="21"/>
      <c r="B89" s="16"/>
      <c r="C89" s="16" t="s">
        <v>8</v>
      </c>
      <c r="D89" s="27" t="n">
        <v>3.6</v>
      </c>
      <c r="E89" s="27" t="n">
        <v>2</v>
      </c>
      <c r="F89" s="27" t="n">
        <v>2</v>
      </c>
      <c r="G89" s="27" t="n">
        <v>3.3</v>
      </c>
      <c r="H89" s="27" t="n">
        <v>3.2</v>
      </c>
      <c r="I89" s="28"/>
      <c r="J89" s="30" t="n">
        <v>3.1</v>
      </c>
      <c r="K89" s="28"/>
      <c r="L89" s="32" t="n">
        <v>3.3</v>
      </c>
    </row>
    <row r="90" customFormat="false" ht="12.75" hidden="false" customHeight="false" outlineLevel="0" collapsed="false">
      <c r="A90" s="21"/>
      <c r="B90" s="16" t="s">
        <v>9</v>
      </c>
      <c r="C90" s="16" t="s">
        <v>10</v>
      </c>
      <c r="D90" s="30" t="n">
        <f aca="false">+D88-D89</f>
        <v>21</v>
      </c>
      <c r="E90" s="30" t="n">
        <f aca="false">+E88-E89</f>
        <v>25.8</v>
      </c>
      <c r="F90" s="30" t="n">
        <f aca="false">+F88-F89</f>
        <v>30.6</v>
      </c>
      <c r="G90" s="30" t="n">
        <f aca="false">+G88-G89</f>
        <v>34.1</v>
      </c>
      <c r="H90" s="30" t="n">
        <f aca="false">+H88-H89</f>
        <v>32</v>
      </c>
      <c r="I90" s="28"/>
      <c r="J90" s="30" t="n">
        <f aca="false">+J88-J89</f>
        <v>35.7</v>
      </c>
      <c r="K90" s="28"/>
      <c r="L90" s="32" t="n">
        <f aca="false">+L88-L89</f>
        <v>32.5</v>
      </c>
    </row>
    <row r="91" customFormat="false" ht="12.75" hidden="false" customHeight="false" outlineLevel="0" collapsed="false">
      <c r="A91" s="21" t="s">
        <v>36</v>
      </c>
      <c r="B91" s="16" t="n">
        <v>27</v>
      </c>
      <c r="C91" s="16" t="s">
        <v>7</v>
      </c>
      <c r="D91" s="27" t="n">
        <v>10.7</v>
      </c>
      <c r="E91" s="27" t="n">
        <v>15.9</v>
      </c>
      <c r="F91" s="27" t="n">
        <v>26.1</v>
      </c>
      <c r="G91" s="27" t="n">
        <v>31.8</v>
      </c>
      <c r="H91" s="27" t="n">
        <v>34.3</v>
      </c>
      <c r="I91" s="28"/>
      <c r="J91" s="27" t="n">
        <v>32.7</v>
      </c>
      <c r="K91" s="28"/>
      <c r="L91" s="29" t="n">
        <v>33.3</v>
      </c>
    </row>
    <row r="92" customFormat="false" ht="12.75" hidden="false" customHeight="false" outlineLevel="0" collapsed="false">
      <c r="A92" s="21"/>
      <c r="B92" s="16"/>
      <c r="C92" s="16" t="s">
        <v>8</v>
      </c>
      <c r="D92" s="27" t="n">
        <v>3.3</v>
      </c>
      <c r="E92" s="27" t="n">
        <v>3.4</v>
      </c>
      <c r="F92" s="27" t="n">
        <v>2.9</v>
      </c>
      <c r="G92" s="27" t="n">
        <v>3</v>
      </c>
      <c r="H92" s="27" t="n">
        <v>3.9</v>
      </c>
      <c r="I92" s="28"/>
      <c r="J92" s="30" t="n">
        <v>2.7</v>
      </c>
      <c r="K92" s="28"/>
      <c r="L92" s="32" t="n">
        <v>3</v>
      </c>
    </row>
    <row r="93" customFormat="false" ht="12.75" hidden="false" customHeight="false" outlineLevel="0" collapsed="false">
      <c r="A93" s="21"/>
      <c r="B93" s="16" t="s">
        <v>9</v>
      </c>
      <c r="C93" s="16" t="s">
        <v>10</v>
      </c>
      <c r="D93" s="30" t="n">
        <f aca="false">+D91-D92</f>
        <v>7.4</v>
      </c>
      <c r="E93" s="30" t="n">
        <f aca="false">+E91-E92</f>
        <v>12.5</v>
      </c>
      <c r="F93" s="30" t="n">
        <f aca="false">+F91-F92</f>
        <v>23.2</v>
      </c>
      <c r="G93" s="30" t="n">
        <f aca="false">+G91-G92</f>
        <v>28.8</v>
      </c>
      <c r="H93" s="30" t="n">
        <f aca="false">+H91-H92</f>
        <v>30.4</v>
      </c>
      <c r="I93" s="28"/>
      <c r="J93" s="30" t="n">
        <f aca="false">+J91-J92</f>
        <v>30</v>
      </c>
      <c r="K93" s="28"/>
      <c r="L93" s="32" t="n">
        <f aca="false">+L91-L92</f>
        <v>30.3</v>
      </c>
    </row>
    <row r="94" customFormat="false" ht="12.75" hidden="false" customHeight="false" outlineLevel="0" collapsed="false">
      <c r="A94" s="21" t="s">
        <v>37</v>
      </c>
      <c r="B94" s="16" t="n">
        <v>28</v>
      </c>
      <c r="C94" s="16" t="s">
        <v>7</v>
      </c>
      <c r="D94" s="27" t="n">
        <v>10.7</v>
      </c>
      <c r="E94" s="27" t="n">
        <v>15.9</v>
      </c>
      <c r="F94" s="27" t="n">
        <v>26.1</v>
      </c>
      <c r="G94" s="27" t="n">
        <v>31.8</v>
      </c>
      <c r="H94" s="27" t="n">
        <v>34.3</v>
      </c>
      <c r="I94" s="28"/>
      <c r="J94" s="27" t="n">
        <v>32.7</v>
      </c>
      <c r="K94" s="28"/>
      <c r="L94" s="29" t="n">
        <v>33.3</v>
      </c>
    </row>
    <row r="95" customFormat="false" ht="12.75" hidden="false" customHeight="false" outlineLevel="0" collapsed="false">
      <c r="A95" s="21"/>
      <c r="B95" s="16"/>
      <c r="C95" s="16" t="s">
        <v>8</v>
      </c>
      <c r="D95" s="27" t="n">
        <v>3.3</v>
      </c>
      <c r="E95" s="27" t="n">
        <v>3.4</v>
      </c>
      <c r="F95" s="27" t="n">
        <v>2.9</v>
      </c>
      <c r="G95" s="27" t="n">
        <v>3</v>
      </c>
      <c r="H95" s="27" t="n">
        <v>3.9</v>
      </c>
      <c r="I95" s="28"/>
      <c r="J95" s="30" t="n">
        <v>2.7</v>
      </c>
      <c r="K95" s="28"/>
      <c r="L95" s="32" t="n">
        <v>3</v>
      </c>
    </row>
    <row r="96" customFormat="false" ht="12.75" hidden="false" customHeight="false" outlineLevel="0" collapsed="false">
      <c r="A96" s="21"/>
      <c r="B96" s="16" t="s">
        <v>9</v>
      </c>
      <c r="C96" s="16" t="s">
        <v>10</v>
      </c>
      <c r="D96" s="30" t="n">
        <f aca="false">+D94-D95</f>
        <v>7.4</v>
      </c>
      <c r="E96" s="30" t="n">
        <f aca="false">+E94-E95</f>
        <v>12.5</v>
      </c>
      <c r="F96" s="30" t="n">
        <f aca="false">+F94-F95</f>
        <v>23.2</v>
      </c>
      <c r="G96" s="30" t="n">
        <f aca="false">+G94-G95</f>
        <v>28.8</v>
      </c>
      <c r="H96" s="30" t="n">
        <f aca="false">+H94-H95</f>
        <v>30.4</v>
      </c>
      <c r="I96" s="28"/>
      <c r="J96" s="30" t="n">
        <f aca="false">+J94-J95</f>
        <v>30</v>
      </c>
      <c r="K96" s="28"/>
      <c r="L96" s="32" t="n">
        <f aca="false">+L94-L95</f>
        <v>30.3</v>
      </c>
    </row>
    <row r="97" customFormat="false" ht="12.75" hidden="false" customHeight="false" outlineLevel="0" collapsed="false">
      <c r="A97" s="21" t="s">
        <v>38</v>
      </c>
      <c r="B97" s="16" t="n">
        <v>29</v>
      </c>
      <c r="C97" s="16" t="s">
        <v>7</v>
      </c>
      <c r="D97" s="27" t="n">
        <v>10.7</v>
      </c>
      <c r="E97" s="27" t="n">
        <v>15.9</v>
      </c>
      <c r="F97" s="27" t="n">
        <v>26.1</v>
      </c>
      <c r="G97" s="27" t="n">
        <v>31.8</v>
      </c>
      <c r="H97" s="27" t="n">
        <v>34.3</v>
      </c>
      <c r="I97" s="28"/>
      <c r="J97" s="27" t="n">
        <v>32.7</v>
      </c>
      <c r="K97" s="28"/>
      <c r="L97" s="29" t="n">
        <v>33.3</v>
      </c>
    </row>
    <row r="98" customFormat="false" ht="12.75" hidden="false" customHeight="false" outlineLevel="0" collapsed="false">
      <c r="A98" s="21"/>
      <c r="B98" s="16"/>
      <c r="C98" s="16" t="s">
        <v>8</v>
      </c>
      <c r="D98" s="27" t="n">
        <v>3.3</v>
      </c>
      <c r="E98" s="27" t="n">
        <v>3.4</v>
      </c>
      <c r="F98" s="27" t="n">
        <v>2.9</v>
      </c>
      <c r="G98" s="27" t="n">
        <v>3</v>
      </c>
      <c r="H98" s="27" t="n">
        <v>3.9</v>
      </c>
      <c r="I98" s="28"/>
      <c r="J98" s="30" t="n">
        <v>2.7</v>
      </c>
      <c r="K98" s="28"/>
      <c r="L98" s="32" t="n">
        <v>3</v>
      </c>
    </row>
    <row r="99" customFormat="false" ht="12.75" hidden="false" customHeight="false" outlineLevel="0" collapsed="false">
      <c r="A99" s="21"/>
      <c r="B99" s="16" t="s">
        <v>9</v>
      </c>
      <c r="C99" s="16" t="s">
        <v>10</v>
      </c>
      <c r="D99" s="30" t="n">
        <f aca="false">+D97-D98</f>
        <v>7.4</v>
      </c>
      <c r="E99" s="30" t="n">
        <f aca="false">+E97-E98</f>
        <v>12.5</v>
      </c>
      <c r="F99" s="30" t="n">
        <f aca="false">+F97-F98</f>
        <v>23.2</v>
      </c>
      <c r="G99" s="30" t="n">
        <f aca="false">+G97-G98</f>
        <v>28.8</v>
      </c>
      <c r="H99" s="30" t="n">
        <f aca="false">+H97-H98</f>
        <v>30.4</v>
      </c>
      <c r="I99" s="28"/>
      <c r="J99" s="30" t="n">
        <f aca="false">+J97-J98</f>
        <v>30</v>
      </c>
      <c r="K99" s="28"/>
      <c r="L99" s="32" t="n">
        <f aca="false">+L97-L98</f>
        <v>30.3</v>
      </c>
    </row>
    <row r="100" customFormat="false" ht="12.75" hidden="false" customHeight="false" outlineLevel="0" collapsed="false">
      <c r="A100" s="43" t="s">
        <v>39</v>
      </c>
      <c r="B100" s="16" t="n">
        <v>30</v>
      </c>
      <c r="C100" s="16" t="s">
        <v>7</v>
      </c>
      <c r="D100" s="27" t="n">
        <v>13.3</v>
      </c>
      <c r="E100" s="44" t="n">
        <v>11.7</v>
      </c>
      <c r="F100" s="44" t="n">
        <v>17.6</v>
      </c>
      <c r="G100" s="27" t="n">
        <v>31.8</v>
      </c>
      <c r="H100" s="44" t="n">
        <v>30.9</v>
      </c>
      <c r="I100" s="28"/>
      <c r="J100" s="27" t="n">
        <v>34.7</v>
      </c>
      <c r="K100" s="28"/>
      <c r="L100" s="29" t="n">
        <v>31.4</v>
      </c>
    </row>
    <row r="101" customFormat="false" ht="12.75" hidden="false" customHeight="false" outlineLevel="0" collapsed="false">
      <c r="A101" s="43"/>
      <c r="B101" s="16"/>
      <c r="C101" s="16" t="s">
        <v>8</v>
      </c>
      <c r="D101" s="27" t="n">
        <v>2.9</v>
      </c>
      <c r="E101" s="27" t="n">
        <v>1.8</v>
      </c>
      <c r="F101" s="27" t="n">
        <v>2.4</v>
      </c>
      <c r="G101" s="27" t="n">
        <v>2.9</v>
      </c>
      <c r="H101" s="27" t="n">
        <v>2.8</v>
      </c>
      <c r="I101" s="28"/>
      <c r="J101" s="30" t="n">
        <v>2.4</v>
      </c>
      <c r="K101" s="28"/>
      <c r="L101" s="32" t="n">
        <v>4.9</v>
      </c>
    </row>
    <row r="102" customFormat="false" ht="12.75" hidden="false" customHeight="false" outlineLevel="0" collapsed="false">
      <c r="A102" s="43"/>
      <c r="B102" s="16" t="s">
        <v>9</v>
      </c>
      <c r="C102" s="16" t="s">
        <v>10</v>
      </c>
      <c r="D102" s="30" t="n">
        <f aca="false">+D100-D101</f>
        <v>10.4</v>
      </c>
      <c r="E102" s="30" t="n">
        <f aca="false">+E100-E101</f>
        <v>9.9</v>
      </c>
      <c r="F102" s="30" t="n">
        <f aca="false">+F100-F101</f>
        <v>15.2</v>
      </c>
      <c r="G102" s="30" t="n">
        <f aca="false">+G100-G101</f>
        <v>28.9</v>
      </c>
      <c r="H102" s="30" t="n">
        <f aca="false">+H100-H101</f>
        <v>28.1</v>
      </c>
      <c r="I102" s="28"/>
      <c r="J102" s="30" t="n">
        <f aca="false">+J100-J101</f>
        <v>32.3</v>
      </c>
      <c r="K102" s="28"/>
      <c r="L102" s="32" t="n">
        <f aca="false">+L100-L101</f>
        <v>26.5</v>
      </c>
    </row>
    <row r="103" customFormat="false" ht="12.75" hidden="false" customHeight="false" outlineLevel="0" collapsed="false">
      <c r="A103" s="54" t="s">
        <v>40</v>
      </c>
      <c r="B103" s="16" t="n">
        <v>31</v>
      </c>
      <c r="C103" s="16" t="s">
        <v>7</v>
      </c>
      <c r="D103" s="27" t="n">
        <v>15.7</v>
      </c>
      <c r="E103" s="27" t="n">
        <v>23.9</v>
      </c>
      <c r="F103" s="27" t="n">
        <v>27.8</v>
      </c>
      <c r="G103" s="44" t="n">
        <v>23.3</v>
      </c>
      <c r="H103" s="44" t="n">
        <v>25.8</v>
      </c>
      <c r="I103" s="28"/>
      <c r="J103" s="44" t="n">
        <v>29</v>
      </c>
      <c r="K103" s="28"/>
      <c r="L103" s="29" t="n">
        <v>31</v>
      </c>
    </row>
    <row r="104" customFormat="false" ht="12.75" hidden="false" customHeight="false" outlineLevel="0" collapsed="false">
      <c r="A104" s="54"/>
      <c r="B104" s="16"/>
      <c r="C104" s="16" t="s">
        <v>8</v>
      </c>
      <c r="D104" s="27" t="n">
        <v>3.3</v>
      </c>
      <c r="E104" s="27" t="n">
        <v>2.7</v>
      </c>
      <c r="F104" s="27" t="n">
        <v>2.8</v>
      </c>
      <c r="G104" s="27" t="n">
        <v>2.9</v>
      </c>
      <c r="H104" s="27" t="n">
        <v>2</v>
      </c>
      <c r="I104" s="28"/>
      <c r="J104" s="30" t="n">
        <v>3</v>
      </c>
      <c r="K104" s="31"/>
      <c r="L104" s="32" t="n">
        <v>2.6</v>
      </c>
    </row>
    <row r="105" customFormat="false" ht="13.5" hidden="false" customHeight="false" outlineLevel="0" collapsed="false">
      <c r="A105" s="54"/>
      <c r="B105" s="26" t="s">
        <v>9</v>
      </c>
      <c r="C105" s="26" t="s">
        <v>10</v>
      </c>
      <c r="D105" s="33" t="n">
        <f aca="false">+D103-D104</f>
        <v>12.4</v>
      </c>
      <c r="E105" s="33" t="n">
        <f aca="false">+E103-E104</f>
        <v>21.2</v>
      </c>
      <c r="F105" s="33" t="n">
        <f aca="false">+F103-F104</f>
        <v>25</v>
      </c>
      <c r="G105" s="33" t="n">
        <f aca="false">+G103-G104</f>
        <v>20.4</v>
      </c>
      <c r="H105" s="33" t="n">
        <f aca="false">+H103-H104</f>
        <v>23.8</v>
      </c>
      <c r="I105" s="34"/>
      <c r="J105" s="33" t="n">
        <f aca="false">+J103-J104</f>
        <v>26</v>
      </c>
      <c r="K105" s="34"/>
      <c r="L105" s="35" t="n">
        <f aca="false">+L103-L104</f>
        <v>28.4</v>
      </c>
    </row>
    <row r="106" customFormat="false" ht="13.5" hidden="false" customHeight="false" outlineLevel="0" collapsed="false">
      <c r="A106" s="55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48" t="s">
        <v>1</v>
      </c>
      <c r="B107" s="48"/>
      <c r="C107" s="48"/>
      <c r="D107" s="49" t="n">
        <v>10</v>
      </c>
      <c r="E107" s="49" t="n">
        <v>15</v>
      </c>
      <c r="F107" s="49" t="n">
        <v>21</v>
      </c>
      <c r="G107" s="49" t="n">
        <v>29</v>
      </c>
      <c r="H107" s="49" t="n">
        <v>31</v>
      </c>
      <c r="I107" s="50"/>
      <c r="J107" s="49" t="n">
        <v>32</v>
      </c>
      <c r="K107" s="50"/>
      <c r="L107" s="51" t="n">
        <v>26</v>
      </c>
    </row>
    <row r="108" customFormat="false" ht="12.75" hidden="false" customHeight="false" outlineLevel="0" collapsed="false">
      <c r="A108" s="10" t="s">
        <v>2</v>
      </c>
      <c r="B108" s="16"/>
      <c r="C108" s="52"/>
      <c r="D108" s="53" t="s">
        <v>3</v>
      </c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10" t="s">
        <v>4</v>
      </c>
      <c r="B109" s="11" t="s">
        <v>5</v>
      </c>
      <c r="C109" s="11"/>
      <c r="D109" s="12" t="n">
        <v>125</v>
      </c>
      <c r="E109" s="12" t="n">
        <v>250</v>
      </c>
      <c r="F109" s="12" t="n">
        <v>500</v>
      </c>
      <c r="G109" s="12" t="n">
        <v>1000</v>
      </c>
      <c r="H109" s="12" t="n">
        <v>2000</v>
      </c>
      <c r="I109" s="13" t="n">
        <v>3150</v>
      </c>
      <c r="J109" s="12" t="n">
        <v>4000</v>
      </c>
      <c r="K109" s="13" t="n">
        <v>6300</v>
      </c>
      <c r="L109" s="14" t="n">
        <v>8000</v>
      </c>
    </row>
    <row r="110" customFormat="false" ht="12.75" hidden="false" customHeight="false" outlineLevel="0" collapsed="false">
      <c r="A110" s="21" t="s">
        <v>41</v>
      </c>
      <c r="B110" s="16" t="n">
        <v>32</v>
      </c>
      <c r="C110" s="16" t="s">
        <v>7</v>
      </c>
      <c r="D110" s="27" t="n">
        <v>20.7</v>
      </c>
      <c r="E110" s="27" t="n">
        <v>29.5</v>
      </c>
      <c r="F110" s="27" t="n">
        <v>32.2</v>
      </c>
      <c r="G110" s="27" t="n">
        <v>31</v>
      </c>
      <c r="H110" s="27" t="n">
        <v>32.1</v>
      </c>
      <c r="I110" s="28"/>
      <c r="J110" s="27" t="n">
        <v>35.8</v>
      </c>
      <c r="K110" s="28"/>
      <c r="L110" s="29" t="n">
        <v>31.1</v>
      </c>
    </row>
    <row r="111" customFormat="false" ht="12.75" hidden="false" customHeight="false" outlineLevel="0" collapsed="false">
      <c r="A111" s="21"/>
      <c r="B111" s="16"/>
      <c r="C111" s="16" t="s">
        <v>8</v>
      </c>
      <c r="D111" s="27" t="n">
        <v>3.1</v>
      </c>
      <c r="E111" s="27" t="n">
        <v>3.2</v>
      </c>
      <c r="F111" s="27" t="n">
        <v>2.3</v>
      </c>
      <c r="G111" s="27" t="n">
        <v>2.7</v>
      </c>
      <c r="H111" s="27" t="n">
        <v>2</v>
      </c>
      <c r="I111" s="28"/>
      <c r="J111" s="30" t="n">
        <v>3.5</v>
      </c>
      <c r="K111" s="31"/>
      <c r="L111" s="32" t="n">
        <v>3.8</v>
      </c>
    </row>
    <row r="112" customFormat="false" ht="12.75" hidden="false" customHeight="false" outlineLevel="0" collapsed="false">
      <c r="A112" s="21"/>
      <c r="B112" s="16" t="s">
        <v>9</v>
      </c>
      <c r="C112" s="16" t="s">
        <v>10</v>
      </c>
      <c r="D112" s="30" t="n">
        <f aca="false">+D110-D111</f>
        <v>17.6</v>
      </c>
      <c r="E112" s="30" t="n">
        <f aca="false">+E110-E111</f>
        <v>26.3</v>
      </c>
      <c r="F112" s="30" t="n">
        <f aca="false">+F110-F111</f>
        <v>29.9</v>
      </c>
      <c r="G112" s="30" t="n">
        <f aca="false">+G110-G111</f>
        <v>28.3</v>
      </c>
      <c r="H112" s="30" t="n">
        <f aca="false">+H110-H111</f>
        <v>30.1</v>
      </c>
      <c r="I112" s="28"/>
      <c r="J112" s="30" t="n">
        <f aca="false">+J110-J111</f>
        <v>32.3</v>
      </c>
      <c r="K112" s="28"/>
      <c r="L112" s="32" t="n">
        <f aca="false">+L110-L111</f>
        <v>27.3</v>
      </c>
    </row>
    <row r="113" customFormat="false" ht="12.75" hidden="false" customHeight="false" outlineLevel="0" collapsed="false">
      <c r="A113" s="21" t="s">
        <v>42</v>
      </c>
      <c r="B113" s="16" t="n">
        <v>33</v>
      </c>
      <c r="C113" s="16" t="s">
        <v>7</v>
      </c>
      <c r="D113" s="27" t="n">
        <v>20.7</v>
      </c>
      <c r="E113" s="27" t="n">
        <v>29.5</v>
      </c>
      <c r="F113" s="27" t="n">
        <v>32.2</v>
      </c>
      <c r="G113" s="27" t="n">
        <v>31</v>
      </c>
      <c r="H113" s="27" t="n">
        <v>32.1</v>
      </c>
      <c r="I113" s="28"/>
      <c r="J113" s="27" t="n">
        <v>35.8</v>
      </c>
      <c r="K113" s="28"/>
      <c r="L113" s="29" t="n">
        <v>31.1</v>
      </c>
    </row>
    <row r="114" customFormat="false" ht="12.75" hidden="false" customHeight="false" outlineLevel="0" collapsed="false">
      <c r="A114" s="21"/>
      <c r="B114" s="16"/>
      <c r="C114" s="16" t="s">
        <v>8</v>
      </c>
      <c r="D114" s="27" t="n">
        <v>3.1</v>
      </c>
      <c r="E114" s="27" t="n">
        <v>3.2</v>
      </c>
      <c r="F114" s="27" t="n">
        <v>2.3</v>
      </c>
      <c r="G114" s="27" t="n">
        <v>2.7</v>
      </c>
      <c r="H114" s="27" t="n">
        <v>2</v>
      </c>
      <c r="I114" s="28"/>
      <c r="J114" s="30" t="n">
        <v>3.5</v>
      </c>
      <c r="K114" s="28"/>
      <c r="L114" s="32" t="n">
        <v>3.8</v>
      </c>
    </row>
    <row r="115" customFormat="false" ht="12.75" hidden="false" customHeight="false" outlineLevel="0" collapsed="false">
      <c r="A115" s="21"/>
      <c r="B115" s="16" t="s">
        <v>9</v>
      </c>
      <c r="C115" s="16" t="s">
        <v>10</v>
      </c>
      <c r="D115" s="30" t="n">
        <f aca="false">+D113-D114</f>
        <v>17.6</v>
      </c>
      <c r="E115" s="30" t="n">
        <f aca="false">+E113-E114</f>
        <v>26.3</v>
      </c>
      <c r="F115" s="30" t="n">
        <f aca="false">+F113-F114</f>
        <v>29.9</v>
      </c>
      <c r="G115" s="30" t="n">
        <f aca="false">+G113-G114</f>
        <v>28.3</v>
      </c>
      <c r="H115" s="30" t="n">
        <f aca="false">+H113-H114</f>
        <v>30.1</v>
      </c>
      <c r="I115" s="28"/>
      <c r="J115" s="30" t="n">
        <f aca="false">+J113-J114</f>
        <v>32.3</v>
      </c>
      <c r="K115" s="28"/>
      <c r="L115" s="32" t="n">
        <f aca="false">+L113-L114</f>
        <v>27.3</v>
      </c>
    </row>
    <row r="116" customFormat="false" ht="12.75" hidden="false" customHeight="false" outlineLevel="0" collapsed="false">
      <c r="A116" s="21" t="s">
        <v>43</v>
      </c>
      <c r="B116" s="16" t="n">
        <v>34</v>
      </c>
      <c r="C116" s="16" t="s">
        <v>7</v>
      </c>
      <c r="D116" s="27" t="n">
        <v>20.7</v>
      </c>
      <c r="E116" s="27" t="n">
        <v>29.5</v>
      </c>
      <c r="F116" s="27" t="n">
        <v>32.2</v>
      </c>
      <c r="G116" s="27" t="n">
        <v>31</v>
      </c>
      <c r="H116" s="27" t="n">
        <v>32.1</v>
      </c>
      <c r="I116" s="28"/>
      <c r="J116" s="27" t="n">
        <v>35.8</v>
      </c>
      <c r="K116" s="28"/>
      <c r="L116" s="29" t="n">
        <v>31.1</v>
      </c>
    </row>
    <row r="117" customFormat="false" ht="12.75" hidden="false" customHeight="false" outlineLevel="0" collapsed="false">
      <c r="A117" s="21"/>
      <c r="B117" s="16"/>
      <c r="C117" s="16" t="s">
        <v>8</v>
      </c>
      <c r="D117" s="27" t="n">
        <v>3.1</v>
      </c>
      <c r="E117" s="27" t="n">
        <v>3.2</v>
      </c>
      <c r="F117" s="27" t="n">
        <v>2.3</v>
      </c>
      <c r="G117" s="27" t="n">
        <v>2.7</v>
      </c>
      <c r="H117" s="27" t="n">
        <v>2</v>
      </c>
      <c r="I117" s="28"/>
      <c r="J117" s="30" t="n">
        <v>3.5</v>
      </c>
      <c r="K117" s="28"/>
      <c r="L117" s="32" t="n">
        <v>3.8</v>
      </c>
    </row>
    <row r="118" customFormat="false" ht="12.75" hidden="false" customHeight="false" outlineLevel="0" collapsed="false">
      <c r="A118" s="21"/>
      <c r="B118" s="16" t="s">
        <v>9</v>
      </c>
      <c r="C118" s="16" t="s">
        <v>10</v>
      </c>
      <c r="D118" s="30" t="n">
        <f aca="false">+D116-D117</f>
        <v>17.6</v>
      </c>
      <c r="E118" s="30" t="n">
        <f aca="false">+E116-E117</f>
        <v>26.3</v>
      </c>
      <c r="F118" s="30" t="n">
        <f aca="false">+F116-F117</f>
        <v>29.9</v>
      </c>
      <c r="G118" s="30" t="n">
        <f aca="false">+G116-G117</f>
        <v>28.3</v>
      </c>
      <c r="H118" s="30" t="n">
        <f aca="false">+H116-H117</f>
        <v>30.1</v>
      </c>
      <c r="I118" s="28"/>
      <c r="J118" s="30" t="n">
        <f aca="false">+J116-J117</f>
        <v>32.3</v>
      </c>
      <c r="K118" s="28"/>
      <c r="L118" s="32" t="n">
        <f aca="false">+L116-L117</f>
        <v>27.3</v>
      </c>
    </row>
    <row r="119" customFormat="false" ht="12.75" hidden="false" customHeight="false" outlineLevel="0" collapsed="false">
      <c r="A119" s="25" t="s">
        <v>44</v>
      </c>
      <c r="B119" s="16" t="n">
        <v>35</v>
      </c>
      <c r="C119" s="16" t="s">
        <v>7</v>
      </c>
      <c r="D119" s="27" t="n">
        <v>25.6</v>
      </c>
      <c r="E119" s="27" t="n">
        <v>33.3</v>
      </c>
      <c r="F119" s="27" t="n">
        <v>37.5</v>
      </c>
      <c r="G119" s="27" t="n">
        <v>34.9</v>
      </c>
      <c r="H119" s="27" t="n">
        <v>32.2</v>
      </c>
      <c r="I119" s="28"/>
      <c r="J119" s="27" t="n">
        <v>38.8</v>
      </c>
      <c r="K119" s="28"/>
      <c r="L119" s="29" t="n">
        <v>33.5</v>
      </c>
    </row>
    <row r="120" customFormat="false" ht="12.75" hidden="false" customHeight="false" outlineLevel="0" collapsed="false">
      <c r="A120" s="25"/>
      <c r="B120" s="16"/>
      <c r="C120" s="16" t="s">
        <v>8</v>
      </c>
      <c r="D120" s="27" t="n">
        <v>3.1</v>
      </c>
      <c r="E120" s="27" t="n">
        <v>2.5</v>
      </c>
      <c r="F120" s="27" t="n">
        <v>2.9</v>
      </c>
      <c r="G120" s="27" t="n">
        <v>2.9</v>
      </c>
      <c r="H120" s="27" t="n">
        <v>1.9</v>
      </c>
      <c r="I120" s="28"/>
      <c r="J120" s="30" t="n">
        <v>4</v>
      </c>
      <c r="K120" s="28"/>
      <c r="L120" s="32" t="n">
        <v>4.4</v>
      </c>
    </row>
    <row r="121" customFormat="false" ht="13.5" hidden="false" customHeight="false" outlineLevel="0" collapsed="false">
      <c r="A121" s="25"/>
      <c r="B121" s="26" t="s">
        <v>9</v>
      </c>
      <c r="C121" s="26" t="s">
        <v>10</v>
      </c>
      <c r="D121" s="33" t="n">
        <f aca="false">+D119-D120</f>
        <v>22.5</v>
      </c>
      <c r="E121" s="33" t="n">
        <f aca="false">+E119-E120</f>
        <v>30.8</v>
      </c>
      <c r="F121" s="33" t="n">
        <f aca="false">+F119-F120</f>
        <v>34.6</v>
      </c>
      <c r="G121" s="33" t="n">
        <f aca="false">+G119-G120</f>
        <v>32</v>
      </c>
      <c r="H121" s="33" t="n">
        <f aca="false">+H119-H120</f>
        <v>30.3</v>
      </c>
      <c r="I121" s="58"/>
      <c r="J121" s="33" t="n">
        <f aca="false">+J119-J120</f>
        <v>34.8</v>
      </c>
      <c r="K121" s="58"/>
      <c r="L121" s="35" t="n">
        <f aca="false">+L119-L120</f>
        <v>29.1</v>
      </c>
    </row>
    <row r="122" customFormat="false" ht="12.75" hidden="false" customHeight="false" outlineLevel="0" collapsed="false">
      <c r="A122" s="45"/>
      <c r="B122" s="46"/>
      <c r="C122" s="46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2.75" hidden="false" customHeight="false" outlineLevel="0" collapsed="false">
      <c r="A123" s="45"/>
      <c r="B123" s="46"/>
      <c r="C123" s="46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.75" hidden="false" customHeight="false" outlineLevel="0" collapsed="false">
      <c r="A124" s="45"/>
      <c r="B124" s="46"/>
      <c r="C124" s="46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.75" hidden="false" customHeight="false" outlineLevel="0" collapsed="false">
      <c r="A125" s="45"/>
      <c r="B125" s="46"/>
      <c r="C125" s="46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.75" hidden="false" customHeight="false" outlineLevel="0" collapsed="false">
      <c r="A126" s="45"/>
      <c r="B126" s="46"/>
      <c r="C126" s="46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2.75" hidden="false" customHeight="false" outlineLevel="0" collapsed="false">
      <c r="A127" s="45"/>
      <c r="B127" s="46"/>
      <c r="C127" s="46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.75" hidden="false" customHeight="false" outlineLevel="0" collapsed="false">
      <c r="A128" s="45"/>
      <c r="B128" s="46"/>
      <c r="C128" s="46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2.75" hidden="false" customHeight="false" outlineLevel="0" collapsed="false">
      <c r="A129" s="45"/>
      <c r="B129" s="46"/>
      <c r="C129" s="46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.75" hidden="false" customHeight="false" outlineLevel="0" collapsed="false">
      <c r="A130" s="45"/>
      <c r="B130" s="46"/>
      <c r="C130" s="46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2.75" hidden="false" customHeight="false" outlineLevel="0" collapsed="false">
      <c r="A131" s="45"/>
      <c r="B131" s="46"/>
      <c r="C131" s="46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2.75" hidden="false" customHeight="false" outlineLevel="0" collapsed="false">
      <c r="A132" s="45"/>
      <c r="B132" s="46"/>
      <c r="C132" s="46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.75" hidden="false" customHeight="false" outlineLevel="0" collapsed="false">
      <c r="A133" s="45"/>
      <c r="B133" s="46"/>
      <c r="C133" s="46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12.75" hidden="false" customHeight="false" outlineLevel="0" collapsed="false">
      <c r="A135" s="45"/>
      <c r="B135" s="46"/>
      <c r="C135" s="46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2.75" hidden="false" customHeight="false" outlineLevel="0" collapsed="false">
      <c r="A136" s="45"/>
      <c r="B136" s="46"/>
      <c r="C136" s="46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12.75" hidden="false" customHeight="false" outlineLevel="0" collapsed="false">
      <c r="A137" s="45"/>
      <c r="B137" s="46"/>
      <c r="C137" s="46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12.75" hidden="false" customHeight="false" outlineLevel="0" collapsed="false">
      <c r="A138" s="45"/>
      <c r="B138" s="46"/>
      <c r="C138" s="46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.75" hidden="false" customHeight="false" outlineLevel="0" collapsed="false">
      <c r="A139" s="45"/>
      <c r="B139" s="46"/>
      <c r="C139" s="46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.75" hidden="false" customHeight="false" outlineLevel="0" collapsed="false">
      <c r="A140" s="45"/>
      <c r="B140" s="46"/>
      <c r="C140" s="46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3.5" hidden="false" customHeight="false" outlineLevel="0" collapsed="false">
      <c r="A141" s="45"/>
      <c r="B141" s="46"/>
      <c r="C141" s="46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2.75" hidden="false" customHeight="false" outlineLevel="0" collapsed="false">
      <c r="A142" s="48" t="s">
        <v>45</v>
      </c>
      <c r="B142" s="48"/>
      <c r="C142" s="48"/>
      <c r="D142" s="49" t="n">
        <v>18</v>
      </c>
      <c r="E142" s="49" t="n">
        <v>16</v>
      </c>
      <c r="F142" s="49" t="n">
        <v>19</v>
      </c>
      <c r="G142" s="49" t="n">
        <v>23</v>
      </c>
      <c r="H142" s="49" t="n">
        <v>26</v>
      </c>
      <c r="I142" s="50"/>
      <c r="J142" s="49" t="n">
        <v>30</v>
      </c>
      <c r="K142" s="50"/>
      <c r="L142" s="51" t="n">
        <v>30</v>
      </c>
    </row>
    <row r="143" customFormat="false" ht="12.75" hidden="false" customHeight="false" outlineLevel="0" collapsed="false">
      <c r="A143" s="10" t="s">
        <v>46</v>
      </c>
      <c r="B143" s="10"/>
      <c r="C143" s="10"/>
      <c r="D143" s="53" t="s">
        <v>3</v>
      </c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10" t="s">
        <v>4</v>
      </c>
      <c r="B144" s="11" t="s">
        <v>5</v>
      </c>
      <c r="C144" s="11"/>
      <c r="D144" s="11" t="n">
        <v>125</v>
      </c>
      <c r="E144" s="11" t="n">
        <v>250</v>
      </c>
      <c r="F144" s="11" t="n">
        <v>500</v>
      </c>
      <c r="G144" s="11" t="n">
        <v>1000</v>
      </c>
      <c r="H144" s="11" t="n">
        <v>2000</v>
      </c>
      <c r="I144" s="13" t="n">
        <v>3150</v>
      </c>
      <c r="J144" s="11" t="n">
        <v>4000</v>
      </c>
      <c r="K144" s="13" t="n">
        <v>6300</v>
      </c>
      <c r="L144" s="53" t="n">
        <v>8000</v>
      </c>
    </row>
    <row r="145" customFormat="false" ht="12.75" hidden="false" customHeight="false" outlineLevel="0" collapsed="false">
      <c r="A145" s="59" t="s">
        <v>47</v>
      </c>
      <c r="B145" s="37" t="n">
        <v>36</v>
      </c>
      <c r="C145" s="37" t="s">
        <v>7</v>
      </c>
      <c r="D145" s="60" t="n">
        <v>28.7</v>
      </c>
      <c r="E145" s="60" t="n">
        <v>28.3</v>
      </c>
      <c r="F145" s="60" t="n">
        <v>28</v>
      </c>
      <c r="G145" s="60" t="n">
        <v>28.6</v>
      </c>
      <c r="H145" s="60" t="n">
        <v>32.2</v>
      </c>
      <c r="I145" s="39"/>
      <c r="J145" s="60" t="n">
        <v>44.3</v>
      </c>
      <c r="K145" s="39"/>
      <c r="L145" s="61" t="n">
        <v>44.6</v>
      </c>
    </row>
    <row r="146" customFormat="false" ht="12.75" hidden="false" customHeight="false" outlineLevel="0" collapsed="false">
      <c r="A146" s="59"/>
      <c r="B146" s="16"/>
      <c r="C146" s="16" t="s">
        <v>8</v>
      </c>
      <c r="D146" s="30" t="n">
        <v>6.8</v>
      </c>
      <c r="E146" s="30" t="n">
        <v>6.3</v>
      </c>
      <c r="F146" s="30" t="n">
        <v>5.8</v>
      </c>
      <c r="G146" s="30" t="n">
        <v>4.9</v>
      </c>
      <c r="H146" s="30" t="n">
        <v>3.7</v>
      </c>
      <c r="I146" s="31"/>
      <c r="J146" s="30" t="n">
        <v>3.8</v>
      </c>
      <c r="K146" s="31"/>
      <c r="L146" s="32" t="n">
        <v>5.7</v>
      </c>
    </row>
    <row r="147" customFormat="false" ht="12.75" hidden="false" customHeight="false" outlineLevel="0" collapsed="false">
      <c r="A147" s="59"/>
      <c r="B147" s="16" t="s">
        <v>9</v>
      </c>
      <c r="C147" s="16" t="s">
        <v>48</v>
      </c>
      <c r="D147" s="30" t="n">
        <f aca="false">+D145-(D146*2)</f>
        <v>15.1</v>
      </c>
      <c r="E147" s="30" t="n">
        <f aca="false">+E145-(E146*2)</f>
        <v>15.7</v>
      </c>
      <c r="F147" s="30" t="n">
        <f aca="false">+F145-(F146*2)</f>
        <v>16.4</v>
      </c>
      <c r="G147" s="30" t="n">
        <f aca="false">+G145-(G146*2)</f>
        <v>18.8</v>
      </c>
      <c r="H147" s="30" t="n">
        <f aca="false">+H145-(H146*2)</f>
        <v>24.8</v>
      </c>
      <c r="I147" s="31"/>
      <c r="J147" s="30" t="n">
        <f aca="false">+J145-(J146*2)</f>
        <v>36.7</v>
      </c>
      <c r="K147" s="31"/>
      <c r="L147" s="32" t="n">
        <f aca="false">+L145-(L146*2)</f>
        <v>33.2</v>
      </c>
    </row>
    <row r="148" customFormat="false" ht="12.75" hidden="false" customHeight="false" outlineLevel="0" collapsed="false">
      <c r="A148" s="59" t="s">
        <v>49</v>
      </c>
      <c r="B148" s="16" t="n">
        <v>37</v>
      </c>
      <c r="C148" s="16" t="s">
        <v>7</v>
      </c>
      <c r="D148" s="30" t="n">
        <v>25.8</v>
      </c>
      <c r="E148" s="30" t="n">
        <v>24.9</v>
      </c>
      <c r="F148" s="30" t="n">
        <v>25.8</v>
      </c>
      <c r="G148" s="30" t="n">
        <v>27.3</v>
      </c>
      <c r="H148" s="30" t="n">
        <v>31.7</v>
      </c>
      <c r="I148" s="31"/>
      <c r="J148" s="30" t="n">
        <v>42.1</v>
      </c>
      <c r="K148" s="31"/>
      <c r="L148" s="32" t="n">
        <v>41.5</v>
      </c>
    </row>
    <row r="149" customFormat="false" ht="12.75" hidden="false" customHeight="false" outlineLevel="0" collapsed="false">
      <c r="A149" s="59"/>
      <c r="B149" s="16"/>
      <c r="C149" s="16" t="s">
        <v>8</v>
      </c>
      <c r="D149" s="30" t="n">
        <v>7.6</v>
      </c>
      <c r="E149" s="30" t="n">
        <v>7.5</v>
      </c>
      <c r="F149" s="30" t="n">
        <v>6.1</v>
      </c>
      <c r="G149" s="30" t="n">
        <v>5.5</v>
      </c>
      <c r="H149" s="30" t="n">
        <v>4</v>
      </c>
      <c r="I149" s="31"/>
      <c r="J149" s="30" t="n">
        <v>3.7</v>
      </c>
      <c r="K149" s="31"/>
      <c r="L149" s="32" t="n">
        <v>6.1</v>
      </c>
    </row>
    <row r="150" customFormat="false" ht="12.75" hidden="false" customHeight="false" outlineLevel="0" collapsed="false">
      <c r="A150" s="59"/>
      <c r="B150" s="16" t="s">
        <v>9</v>
      </c>
      <c r="C150" s="16" t="s">
        <v>48</v>
      </c>
      <c r="D150" s="30" t="n">
        <f aca="false">+D148-(D149*2)</f>
        <v>10.6</v>
      </c>
      <c r="E150" s="30" t="n">
        <f aca="false">+E148-(E149*2)</f>
        <v>9.9</v>
      </c>
      <c r="F150" s="30" t="n">
        <f aca="false">+F148-(F149*2)</f>
        <v>13.6</v>
      </c>
      <c r="G150" s="30" t="n">
        <f aca="false">+G148-(G149*2)</f>
        <v>16.3</v>
      </c>
      <c r="H150" s="30" t="n">
        <f aca="false">+H148-(H149*2)</f>
        <v>23.7</v>
      </c>
      <c r="I150" s="31"/>
      <c r="J150" s="30" t="n">
        <f aca="false">+J148-(J149*2)</f>
        <v>34.7</v>
      </c>
      <c r="K150" s="31"/>
      <c r="L150" s="32" t="n">
        <f aca="false">+L148-(L149*2)</f>
        <v>29.3</v>
      </c>
    </row>
    <row r="151" customFormat="false" ht="12.75" hidden="false" customHeight="false" outlineLevel="0" collapsed="false">
      <c r="A151" s="62" t="s">
        <v>50</v>
      </c>
      <c r="B151" s="16" t="n">
        <v>38</v>
      </c>
      <c r="C151" s="16" t="s">
        <v>7</v>
      </c>
      <c r="D151" s="30" t="n">
        <v>22.7</v>
      </c>
      <c r="E151" s="30" t="n">
        <v>21.1</v>
      </c>
      <c r="F151" s="30" t="n">
        <v>19.4</v>
      </c>
      <c r="G151" s="63" t="n">
        <v>21.1</v>
      </c>
      <c r="H151" s="30" t="n">
        <v>31.1</v>
      </c>
      <c r="I151" s="31"/>
      <c r="J151" s="30" t="n">
        <v>38.1</v>
      </c>
      <c r="K151" s="31"/>
      <c r="L151" s="32" t="n">
        <v>39.2</v>
      </c>
    </row>
    <row r="152" customFormat="false" ht="12.75" hidden="false" customHeight="false" outlineLevel="0" collapsed="false">
      <c r="A152" s="62"/>
      <c r="B152" s="16"/>
      <c r="C152" s="16" t="s">
        <v>8</v>
      </c>
      <c r="D152" s="30" t="n">
        <v>4.4</v>
      </c>
      <c r="E152" s="30" t="n">
        <v>4.1</v>
      </c>
      <c r="F152" s="30" t="n">
        <v>3.3</v>
      </c>
      <c r="G152" s="30" t="n">
        <v>2.5</v>
      </c>
      <c r="H152" s="30" t="n">
        <v>3.1</v>
      </c>
      <c r="I152" s="31"/>
      <c r="J152" s="30" t="n">
        <v>2.5</v>
      </c>
      <c r="K152" s="31"/>
      <c r="L152" s="32" t="n">
        <v>4.2</v>
      </c>
    </row>
    <row r="153" customFormat="false" ht="12.75" hidden="false" customHeight="false" outlineLevel="0" collapsed="false">
      <c r="A153" s="62"/>
      <c r="B153" s="16" t="s">
        <v>9</v>
      </c>
      <c r="C153" s="16" t="s">
        <v>48</v>
      </c>
      <c r="D153" s="30" t="n">
        <f aca="false">+D151-(D152*2)</f>
        <v>13.9</v>
      </c>
      <c r="E153" s="30" t="n">
        <f aca="false">+E151-(E152*2)</f>
        <v>12.9</v>
      </c>
      <c r="F153" s="30" t="n">
        <f aca="false">+F151-(F152*2)</f>
        <v>12.8</v>
      </c>
      <c r="G153" s="30" t="n">
        <f aca="false">+G151-(G152*2)</f>
        <v>16.1</v>
      </c>
      <c r="H153" s="30" t="n">
        <f aca="false">+H151-(H152*2)</f>
        <v>24.9</v>
      </c>
      <c r="I153" s="31"/>
      <c r="J153" s="30" t="n">
        <f aca="false">+J151-(J152*2)</f>
        <v>33.1</v>
      </c>
      <c r="K153" s="31"/>
      <c r="L153" s="32" t="n">
        <f aca="false">+L151-(L152*2)</f>
        <v>30.8</v>
      </c>
    </row>
    <row r="154" customFormat="false" ht="12.75" hidden="false" customHeight="false" outlineLevel="0" collapsed="false">
      <c r="A154" s="59" t="s">
        <v>51</v>
      </c>
      <c r="B154" s="16" t="n">
        <v>39</v>
      </c>
      <c r="C154" s="16" t="s">
        <v>7</v>
      </c>
      <c r="D154" s="30" t="n">
        <v>32.7</v>
      </c>
      <c r="E154" s="30" t="n">
        <v>32.8</v>
      </c>
      <c r="F154" s="30" t="n">
        <v>34.2</v>
      </c>
      <c r="G154" s="30" t="n">
        <v>35.2</v>
      </c>
      <c r="H154" s="30" t="n">
        <v>38.2</v>
      </c>
      <c r="I154" s="31"/>
      <c r="J154" s="30" t="n">
        <v>45.5</v>
      </c>
      <c r="K154" s="31"/>
      <c r="L154" s="32" t="n">
        <v>48.2</v>
      </c>
    </row>
    <row r="155" customFormat="false" ht="12.75" hidden="false" customHeight="false" outlineLevel="0" collapsed="false">
      <c r="A155" s="59"/>
      <c r="B155" s="16"/>
      <c r="C155" s="16" t="s">
        <v>8</v>
      </c>
      <c r="D155" s="30" t="n">
        <v>4.2</v>
      </c>
      <c r="E155" s="30" t="n">
        <v>5.5</v>
      </c>
      <c r="F155" s="30" t="n">
        <v>5.7</v>
      </c>
      <c r="G155" s="30" t="n">
        <v>5.7</v>
      </c>
      <c r="H155" s="30" t="n">
        <v>3.3</v>
      </c>
      <c r="I155" s="31"/>
      <c r="J155" s="30" t="n">
        <v>3.4</v>
      </c>
      <c r="K155" s="31"/>
      <c r="L155" s="32" t="n">
        <v>4.1</v>
      </c>
    </row>
    <row r="156" customFormat="false" ht="12.75" hidden="false" customHeight="false" outlineLevel="0" collapsed="false">
      <c r="A156" s="59"/>
      <c r="B156" s="16" t="s">
        <v>9</v>
      </c>
      <c r="C156" s="16" t="s">
        <v>48</v>
      </c>
      <c r="D156" s="30" t="n">
        <f aca="false">+D154-(D155*2)</f>
        <v>24.3</v>
      </c>
      <c r="E156" s="30" t="n">
        <f aca="false">+E154-(E155*2)</f>
        <v>21.8</v>
      </c>
      <c r="F156" s="30" t="n">
        <f aca="false">+F154-(F155*2)</f>
        <v>22.8</v>
      </c>
      <c r="G156" s="30" t="n">
        <f aca="false">+G154-(G155*2)</f>
        <v>23.8</v>
      </c>
      <c r="H156" s="30" t="n">
        <f aca="false">+H154-(H155*2)</f>
        <v>31.6</v>
      </c>
      <c r="I156" s="31"/>
      <c r="J156" s="30" t="n">
        <f aca="false">+J154-(J155*2)</f>
        <v>38.7</v>
      </c>
      <c r="K156" s="31"/>
      <c r="L156" s="32" t="n">
        <f aca="false">+L154-(L155*2)</f>
        <v>40</v>
      </c>
    </row>
    <row r="157" customFormat="false" ht="12.75" hidden="false" customHeight="false" outlineLevel="0" collapsed="false">
      <c r="A157" s="59" t="s">
        <v>52</v>
      </c>
      <c r="B157" s="16" t="n">
        <v>40</v>
      </c>
      <c r="C157" s="16" t="s">
        <v>7</v>
      </c>
      <c r="D157" s="30" t="n">
        <v>32.5</v>
      </c>
      <c r="E157" s="30" t="n">
        <v>32.9</v>
      </c>
      <c r="F157" s="30" t="n">
        <v>34.1</v>
      </c>
      <c r="G157" s="30" t="n">
        <v>36.3</v>
      </c>
      <c r="H157" s="30" t="n">
        <v>37.8</v>
      </c>
      <c r="I157" s="31"/>
      <c r="J157" s="30" t="n">
        <v>45.1</v>
      </c>
      <c r="K157" s="31"/>
      <c r="L157" s="32" t="n">
        <v>46.3</v>
      </c>
    </row>
    <row r="158" customFormat="false" ht="12.75" hidden="false" customHeight="false" outlineLevel="0" collapsed="false">
      <c r="A158" s="59"/>
      <c r="B158" s="16"/>
      <c r="C158" s="16" t="s">
        <v>8</v>
      </c>
      <c r="D158" s="30" t="n">
        <v>4.6</v>
      </c>
      <c r="E158" s="30" t="n">
        <v>5.1</v>
      </c>
      <c r="F158" s="30" t="n">
        <v>5.6</v>
      </c>
      <c r="G158" s="30" t="n">
        <v>5.9</v>
      </c>
      <c r="H158" s="30" t="n">
        <v>4.5</v>
      </c>
      <c r="I158" s="31"/>
      <c r="J158" s="30" t="n">
        <v>3.4</v>
      </c>
      <c r="K158" s="31"/>
      <c r="L158" s="32" t="n">
        <v>3.6</v>
      </c>
    </row>
    <row r="159" customFormat="false" ht="12.75" hidden="false" customHeight="false" outlineLevel="0" collapsed="false">
      <c r="A159" s="59"/>
      <c r="B159" s="16" t="s">
        <v>9</v>
      </c>
      <c r="C159" s="16" t="s">
        <v>48</v>
      </c>
      <c r="D159" s="30" t="n">
        <f aca="false">+D157-(D158*2)</f>
        <v>23.3</v>
      </c>
      <c r="E159" s="30" t="n">
        <f aca="false">+E157-(E158*2)</f>
        <v>22.7</v>
      </c>
      <c r="F159" s="30" t="n">
        <f aca="false">+F157-(F158*2)</f>
        <v>22.9</v>
      </c>
      <c r="G159" s="30" t="n">
        <f aca="false">+G157-(G158*2)</f>
        <v>24.5</v>
      </c>
      <c r="H159" s="30" t="n">
        <f aca="false">+H157-(H158*2)</f>
        <v>28.8</v>
      </c>
      <c r="I159" s="31"/>
      <c r="J159" s="30" t="n">
        <f aca="false">+J157-(J158*2)</f>
        <v>38.3</v>
      </c>
      <c r="K159" s="31"/>
      <c r="L159" s="32" t="n">
        <f aca="false">+L157-(L158*2)</f>
        <v>39.1</v>
      </c>
    </row>
    <row r="160" customFormat="false" ht="12.75" hidden="false" customHeight="false" outlineLevel="0" collapsed="false">
      <c r="A160" s="59" t="s">
        <v>53</v>
      </c>
      <c r="B160" s="16" t="n">
        <v>41</v>
      </c>
      <c r="C160" s="16" t="s">
        <v>7</v>
      </c>
      <c r="D160" s="30" t="n">
        <v>32.6</v>
      </c>
      <c r="E160" s="30" t="n">
        <v>31.2</v>
      </c>
      <c r="F160" s="30" t="n">
        <v>31.8</v>
      </c>
      <c r="G160" s="30" t="n">
        <v>35</v>
      </c>
      <c r="H160" s="30" t="n">
        <v>36.9</v>
      </c>
      <c r="I160" s="31"/>
      <c r="J160" s="30" t="n">
        <v>44.6</v>
      </c>
      <c r="K160" s="31"/>
      <c r="L160" s="32" t="n">
        <v>46.7</v>
      </c>
    </row>
    <row r="161" customFormat="false" ht="12.75" hidden="false" customHeight="false" outlineLevel="0" collapsed="false">
      <c r="A161" s="59"/>
      <c r="B161" s="16"/>
      <c r="C161" s="16" t="s">
        <v>8</v>
      </c>
      <c r="D161" s="30" t="n">
        <v>4.6</v>
      </c>
      <c r="E161" s="30" t="n">
        <v>5.2</v>
      </c>
      <c r="F161" s="30" t="n">
        <v>5.4</v>
      </c>
      <c r="G161" s="30" t="n">
        <v>5.4</v>
      </c>
      <c r="H161" s="30" t="n">
        <v>3.4</v>
      </c>
      <c r="I161" s="31"/>
      <c r="J161" s="30" t="n">
        <v>3.9</v>
      </c>
      <c r="K161" s="31"/>
      <c r="L161" s="32" t="n">
        <v>3.7</v>
      </c>
    </row>
    <row r="162" customFormat="false" ht="12.75" hidden="false" customHeight="false" outlineLevel="0" collapsed="false">
      <c r="A162" s="59"/>
      <c r="B162" s="16" t="s">
        <v>9</v>
      </c>
      <c r="C162" s="16" t="s">
        <v>48</v>
      </c>
      <c r="D162" s="30" t="n">
        <f aca="false">+D160-(D161*2)</f>
        <v>23.4</v>
      </c>
      <c r="E162" s="30" t="n">
        <f aca="false">+E160-(E161*2)</f>
        <v>20.8</v>
      </c>
      <c r="F162" s="30" t="n">
        <f aca="false">+F160-(F161*2)</f>
        <v>21</v>
      </c>
      <c r="G162" s="30" t="n">
        <f aca="false">+G160-(G161*2)</f>
        <v>24.2</v>
      </c>
      <c r="H162" s="30" t="n">
        <f aca="false">+H160-(H161*2)</f>
        <v>30.1</v>
      </c>
      <c r="I162" s="31"/>
      <c r="J162" s="30" t="n">
        <f aca="false">+J160-(J161*2)</f>
        <v>36.8</v>
      </c>
      <c r="K162" s="31"/>
      <c r="L162" s="32" t="n">
        <f aca="false">+L160-(L161*2)</f>
        <v>39.3</v>
      </c>
    </row>
    <row r="163" customFormat="false" ht="12.75" hidden="false" customHeight="false" outlineLevel="0" collapsed="false">
      <c r="A163" s="59" t="s">
        <v>54</v>
      </c>
      <c r="B163" s="16" t="n">
        <v>42</v>
      </c>
      <c r="C163" s="16" t="s">
        <v>7</v>
      </c>
      <c r="D163" s="30" t="n">
        <v>33.5</v>
      </c>
      <c r="E163" s="30" t="n">
        <v>31.9</v>
      </c>
      <c r="F163" s="30" t="n">
        <v>31.2</v>
      </c>
      <c r="G163" s="30" t="n">
        <v>29.6</v>
      </c>
      <c r="H163" s="30" t="n">
        <v>36.7</v>
      </c>
      <c r="I163" s="31"/>
      <c r="J163" s="30" t="n">
        <v>42.5</v>
      </c>
      <c r="K163" s="31"/>
      <c r="L163" s="32" t="n">
        <v>41.8</v>
      </c>
    </row>
    <row r="164" customFormat="false" ht="12.75" hidden="false" customHeight="false" outlineLevel="0" collapsed="false">
      <c r="A164" s="59"/>
      <c r="B164" s="16"/>
      <c r="C164" s="16" t="s">
        <v>8</v>
      </c>
      <c r="D164" s="30" t="n">
        <v>4.5</v>
      </c>
      <c r="E164" s="30" t="n">
        <v>4.6</v>
      </c>
      <c r="F164" s="30" t="n">
        <v>4.6</v>
      </c>
      <c r="G164" s="30" t="n">
        <v>4.1</v>
      </c>
      <c r="H164" s="30" t="n">
        <v>4.7</v>
      </c>
      <c r="I164" s="31"/>
      <c r="J164" s="30" t="n">
        <v>5.3</v>
      </c>
      <c r="K164" s="31"/>
      <c r="L164" s="32" t="n">
        <v>4.5</v>
      </c>
    </row>
    <row r="165" customFormat="false" ht="12.75" hidden="false" customHeight="false" outlineLevel="0" collapsed="false">
      <c r="A165" s="59"/>
      <c r="B165" s="16" t="s">
        <v>9</v>
      </c>
      <c r="C165" s="16" t="s">
        <v>48</v>
      </c>
      <c r="D165" s="30" t="n">
        <f aca="false">+D163-(D164*2)</f>
        <v>24.5</v>
      </c>
      <c r="E165" s="30" t="n">
        <f aca="false">+E163-(E164*2)</f>
        <v>22.7</v>
      </c>
      <c r="F165" s="30" t="n">
        <f aca="false">+F163-(F164*2)</f>
        <v>22</v>
      </c>
      <c r="G165" s="30" t="n">
        <f aca="false">+G163-(G164*2)</f>
        <v>21.4</v>
      </c>
      <c r="H165" s="30" t="n">
        <f aca="false">+H163-(H164*2)</f>
        <v>27.3</v>
      </c>
      <c r="I165" s="31"/>
      <c r="J165" s="30" t="n">
        <f aca="false">+J163-(J164*2)</f>
        <v>31.9</v>
      </c>
      <c r="K165" s="31"/>
      <c r="L165" s="32" t="n">
        <f aca="false">+L163-(L164*2)</f>
        <v>32.8</v>
      </c>
    </row>
    <row r="166" customFormat="false" ht="12.75" hidden="false" customHeight="false" outlineLevel="0" collapsed="false">
      <c r="A166" s="62" t="s">
        <v>55</v>
      </c>
      <c r="B166" s="37" t="n">
        <v>43</v>
      </c>
      <c r="C166" s="37" t="s">
        <v>7</v>
      </c>
      <c r="D166" s="60" t="n">
        <v>28.5</v>
      </c>
      <c r="E166" s="60" t="n">
        <v>25.2</v>
      </c>
      <c r="F166" s="60" t="n">
        <v>22.3</v>
      </c>
      <c r="G166" s="64" t="n">
        <v>22.1</v>
      </c>
      <c r="H166" s="60" t="n">
        <v>31.8</v>
      </c>
      <c r="I166" s="39"/>
      <c r="J166" s="60" t="n">
        <v>39.3</v>
      </c>
      <c r="K166" s="39"/>
      <c r="L166" s="61" t="n">
        <v>39.1</v>
      </c>
    </row>
    <row r="167" customFormat="false" ht="12.75" hidden="false" customHeight="false" outlineLevel="0" collapsed="false">
      <c r="A167" s="62"/>
      <c r="B167" s="16"/>
      <c r="C167" s="16" t="s">
        <v>8</v>
      </c>
      <c r="D167" s="30" t="n">
        <v>4.6</v>
      </c>
      <c r="E167" s="30" t="n">
        <v>4</v>
      </c>
      <c r="F167" s="30" t="n">
        <v>3.5</v>
      </c>
      <c r="G167" s="30" t="n">
        <v>3.5</v>
      </c>
      <c r="H167" s="30" t="n">
        <v>3.2</v>
      </c>
      <c r="I167" s="31"/>
      <c r="J167" s="30" t="n">
        <v>3.8</v>
      </c>
      <c r="K167" s="31"/>
      <c r="L167" s="32" t="n">
        <v>3.8</v>
      </c>
    </row>
    <row r="168" customFormat="false" ht="12.75" hidden="false" customHeight="false" outlineLevel="0" collapsed="false">
      <c r="A168" s="62"/>
      <c r="B168" s="16" t="s">
        <v>9</v>
      </c>
      <c r="C168" s="16" t="s">
        <v>48</v>
      </c>
      <c r="D168" s="30" t="n">
        <f aca="false">+D166-(D167*2)</f>
        <v>19.3</v>
      </c>
      <c r="E168" s="30" t="n">
        <f aca="false">+E166-(E167*2)</f>
        <v>17.2</v>
      </c>
      <c r="F168" s="30" t="n">
        <f aca="false">+F166-(F167*2)</f>
        <v>15.3</v>
      </c>
      <c r="G168" s="30" t="n">
        <f aca="false">+G166-(G167*2)</f>
        <v>15.1</v>
      </c>
      <c r="H168" s="30" t="n">
        <f aca="false">+H166-(H167*2)</f>
        <v>25.4</v>
      </c>
      <c r="I168" s="31"/>
      <c r="J168" s="30" t="n">
        <f aca="false">+J166-(J167*2)</f>
        <v>31.7</v>
      </c>
      <c r="K168" s="31"/>
      <c r="L168" s="32" t="n">
        <f aca="false">+L166-(L167*2)</f>
        <v>31.5</v>
      </c>
    </row>
    <row r="169" customFormat="false" ht="12.75" hidden="false" customHeight="false" outlineLevel="0" collapsed="false">
      <c r="A169" s="59" t="s">
        <v>56</v>
      </c>
      <c r="B169" s="16" t="n">
        <v>44</v>
      </c>
      <c r="C169" s="16" t="s">
        <v>7</v>
      </c>
      <c r="D169" s="30" t="n">
        <v>21.9</v>
      </c>
      <c r="E169" s="30" t="n">
        <v>21.1</v>
      </c>
      <c r="F169" s="30" t="n">
        <v>22.4</v>
      </c>
      <c r="G169" s="30" t="n">
        <v>24</v>
      </c>
      <c r="H169" s="30" t="n">
        <v>34.4</v>
      </c>
      <c r="I169" s="42" t="n">
        <v>40.2</v>
      </c>
      <c r="J169" s="30" t="n">
        <v>40.6</v>
      </c>
      <c r="K169" s="42" t="n">
        <v>44.1</v>
      </c>
      <c r="L169" s="32" t="n">
        <v>46.5</v>
      </c>
    </row>
    <row r="170" customFormat="false" ht="12.75" hidden="false" customHeight="false" outlineLevel="0" collapsed="false">
      <c r="A170" s="59"/>
      <c r="B170" s="16"/>
      <c r="C170" s="16" t="s">
        <v>8</v>
      </c>
      <c r="D170" s="30" t="n">
        <v>4.7</v>
      </c>
      <c r="E170" s="30" t="n">
        <v>2.8</v>
      </c>
      <c r="F170" s="30" t="n">
        <v>3.2</v>
      </c>
      <c r="G170" s="30" t="n">
        <v>2.5</v>
      </c>
      <c r="H170" s="30" t="n">
        <v>3</v>
      </c>
      <c r="I170" s="42" t="n">
        <v>2.5</v>
      </c>
      <c r="J170" s="30" t="n">
        <v>2.8</v>
      </c>
      <c r="K170" s="42" t="n">
        <v>3.2</v>
      </c>
      <c r="L170" s="32" t="n">
        <v>2.5</v>
      </c>
    </row>
    <row r="171" customFormat="false" ht="12.75" hidden="false" customHeight="false" outlineLevel="0" collapsed="false">
      <c r="A171" s="59"/>
      <c r="B171" s="16" t="s">
        <v>9</v>
      </c>
      <c r="C171" s="16" t="s">
        <v>48</v>
      </c>
      <c r="D171" s="30" t="n">
        <f aca="false">+D169-(D170*2)</f>
        <v>12.5</v>
      </c>
      <c r="E171" s="30" t="n">
        <f aca="false">+E169-(E170*2)</f>
        <v>15.5</v>
      </c>
      <c r="F171" s="30" t="n">
        <f aca="false">+F169-(F170*2)</f>
        <v>16</v>
      </c>
      <c r="G171" s="30" t="n">
        <f aca="false">+G169-(G170*2)</f>
        <v>19</v>
      </c>
      <c r="H171" s="30" t="n">
        <f aca="false">+H169-(H170*2)</f>
        <v>28.4</v>
      </c>
      <c r="I171" s="30" t="n">
        <f aca="false">+I169-(I170*2)</f>
        <v>35.2</v>
      </c>
      <c r="J171" s="30" t="n">
        <f aca="false">+J169-(J170*2)</f>
        <v>35</v>
      </c>
      <c r="K171" s="30" t="n">
        <f aca="false">+K169-(K170*2)</f>
        <v>37.7</v>
      </c>
      <c r="L171" s="32" t="n">
        <f aca="false">+L169-(L170*2)</f>
        <v>41.5</v>
      </c>
    </row>
    <row r="172" customFormat="false" ht="12.75" hidden="false" customHeight="false" outlineLevel="0" collapsed="false">
      <c r="A172" s="65" t="s">
        <v>57</v>
      </c>
      <c r="B172" s="16" t="n">
        <v>45</v>
      </c>
      <c r="C172" s="16" t="s">
        <v>7</v>
      </c>
      <c r="D172" s="30" t="n">
        <v>21.6</v>
      </c>
      <c r="E172" s="30" t="n">
        <v>20.9</v>
      </c>
      <c r="F172" s="30" t="n">
        <v>23</v>
      </c>
      <c r="G172" s="30" t="n">
        <v>24.5</v>
      </c>
      <c r="H172" s="30" t="n">
        <v>34</v>
      </c>
      <c r="I172" s="42" t="n">
        <v>40.3</v>
      </c>
      <c r="J172" s="30" t="n">
        <v>40.7</v>
      </c>
      <c r="K172" s="42" t="n">
        <v>44</v>
      </c>
      <c r="L172" s="32" t="n">
        <v>46.2</v>
      </c>
    </row>
    <row r="173" customFormat="false" ht="12.75" hidden="false" customHeight="false" outlineLevel="0" collapsed="false">
      <c r="A173" s="65"/>
      <c r="B173" s="16"/>
      <c r="C173" s="16" t="s">
        <v>8</v>
      </c>
      <c r="D173" s="30" t="n">
        <v>3</v>
      </c>
      <c r="E173" s="30" t="n">
        <v>2.6</v>
      </c>
      <c r="F173" s="30" t="n">
        <v>2.3</v>
      </c>
      <c r="G173" s="30" t="n">
        <v>2.4</v>
      </c>
      <c r="H173" s="30" t="n">
        <v>2.7</v>
      </c>
      <c r="I173" s="42" t="n">
        <v>3.4</v>
      </c>
      <c r="J173" s="30" t="n">
        <v>3.7</v>
      </c>
      <c r="K173" s="42" t="n">
        <v>4.9</v>
      </c>
      <c r="L173" s="32" t="n">
        <v>3.9</v>
      </c>
    </row>
    <row r="174" customFormat="false" ht="13.5" hidden="false" customHeight="false" outlineLevel="0" collapsed="false">
      <c r="A174" s="65"/>
      <c r="B174" s="26" t="s">
        <v>9</v>
      </c>
      <c r="C174" s="26" t="s">
        <v>48</v>
      </c>
      <c r="D174" s="33" t="n">
        <f aca="false">+D172-(D173*2)</f>
        <v>15.6</v>
      </c>
      <c r="E174" s="33" t="n">
        <f aca="false">+E172-(E173*2)</f>
        <v>15.7</v>
      </c>
      <c r="F174" s="33" t="n">
        <f aca="false">+F172-(F173*2)</f>
        <v>18.4</v>
      </c>
      <c r="G174" s="33" t="n">
        <f aca="false">+G172-(G173*2)</f>
        <v>19.7</v>
      </c>
      <c r="H174" s="33" t="n">
        <f aca="false">+H172-(H173*2)</f>
        <v>28.6</v>
      </c>
      <c r="I174" s="33" t="n">
        <f aca="false">+I172-(I173*2)</f>
        <v>33.5</v>
      </c>
      <c r="J174" s="33" t="n">
        <f aca="false">+J172-(J173*2)</f>
        <v>33.3</v>
      </c>
      <c r="K174" s="33" t="n">
        <f aca="false">+K172-(K173*2)</f>
        <v>34.2</v>
      </c>
      <c r="L174" s="35" t="n">
        <f aca="false">+L172-(L173*2)</f>
        <v>38.4</v>
      </c>
    </row>
    <row r="175" customFormat="false" ht="12.75" hidden="false" customHeight="false" outlineLevel="0" collapsed="false">
      <c r="A175" s="66"/>
      <c r="B175" s="46"/>
      <c r="C175" s="46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2.75" hidden="false" customHeight="false" outlineLevel="0" collapsed="false">
      <c r="A176" s="66"/>
      <c r="B176" s="46"/>
      <c r="C176" s="46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3.5" hidden="false" customHeight="false" outlineLevel="0" collapsed="false">
      <c r="A177" s="67"/>
      <c r="B177" s="68"/>
      <c r="C177" s="68"/>
      <c r="D177" s="69"/>
      <c r="E177" s="69"/>
      <c r="F177" s="69"/>
      <c r="G177" s="69"/>
      <c r="H177" s="69"/>
      <c r="I177" s="69"/>
      <c r="J177" s="69"/>
      <c r="K177" s="69"/>
      <c r="L177" s="69"/>
    </row>
    <row r="178" customFormat="false" ht="12.75" hidden="false" customHeight="false" outlineLevel="0" collapsed="false">
      <c r="A178" s="48" t="s">
        <v>45</v>
      </c>
      <c r="B178" s="48"/>
      <c r="C178" s="48"/>
      <c r="D178" s="49" t="n">
        <v>18</v>
      </c>
      <c r="E178" s="49" t="n">
        <v>16</v>
      </c>
      <c r="F178" s="49" t="n">
        <v>19</v>
      </c>
      <c r="G178" s="49" t="n">
        <v>23</v>
      </c>
      <c r="H178" s="49" t="n">
        <v>26</v>
      </c>
      <c r="I178" s="50"/>
      <c r="J178" s="49" t="n">
        <v>30</v>
      </c>
      <c r="K178" s="50"/>
      <c r="L178" s="51" t="n">
        <v>30</v>
      </c>
    </row>
    <row r="179" customFormat="false" ht="12.75" hidden="false" customHeight="false" outlineLevel="0" collapsed="false">
      <c r="A179" s="10" t="s">
        <v>46</v>
      </c>
      <c r="B179" s="10"/>
      <c r="C179" s="10"/>
      <c r="D179" s="53" t="s">
        <v>3</v>
      </c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A180" s="10" t="s">
        <v>4</v>
      </c>
      <c r="B180" s="11" t="s">
        <v>5</v>
      </c>
      <c r="C180" s="11"/>
      <c r="D180" s="11" t="n">
        <v>125</v>
      </c>
      <c r="E180" s="11" t="n">
        <v>250</v>
      </c>
      <c r="F180" s="11" t="n">
        <v>500</v>
      </c>
      <c r="G180" s="11" t="n">
        <v>1000</v>
      </c>
      <c r="H180" s="11" t="n">
        <v>2000</v>
      </c>
      <c r="I180" s="13" t="n">
        <v>3150</v>
      </c>
      <c r="J180" s="11" t="n">
        <v>4000</v>
      </c>
      <c r="K180" s="13" t="n">
        <v>6300</v>
      </c>
      <c r="L180" s="53" t="n">
        <v>8000</v>
      </c>
    </row>
    <row r="181" customFormat="false" ht="12.75" hidden="false" customHeight="false" outlineLevel="0" collapsed="false">
      <c r="A181" s="70" t="s">
        <v>58</v>
      </c>
      <c r="B181" s="16" t="n">
        <v>46</v>
      </c>
      <c r="C181" s="16" t="s">
        <v>7</v>
      </c>
      <c r="D181" s="30" t="n">
        <v>31.2</v>
      </c>
      <c r="E181" s="30" t="n">
        <v>31.5</v>
      </c>
      <c r="F181" s="30" t="n">
        <v>31.6</v>
      </c>
      <c r="G181" s="30" t="n">
        <v>32.3</v>
      </c>
      <c r="H181" s="30" t="n">
        <v>35.1</v>
      </c>
      <c r="I181" s="42" t="n">
        <v>42.6</v>
      </c>
      <c r="J181" s="30" t="n">
        <v>45.8</v>
      </c>
      <c r="K181" s="42" t="n">
        <v>47</v>
      </c>
      <c r="L181" s="32" t="n">
        <v>48</v>
      </c>
    </row>
    <row r="182" customFormat="false" ht="12.75" hidden="false" customHeight="false" outlineLevel="0" collapsed="false">
      <c r="A182" s="70"/>
      <c r="B182" s="16"/>
      <c r="C182" s="16" t="s">
        <v>8</v>
      </c>
      <c r="D182" s="30" t="n">
        <v>2.6</v>
      </c>
      <c r="E182" s="30" t="n">
        <v>2.8</v>
      </c>
      <c r="F182" s="30" t="n">
        <v>3.3</v>
      </c>
      <c r="G182" s="30" t="n">
        <v>3.3</v>
      </c>
      <c r="H182" s="30" t="n">
        <v>2.5</v>
      </c>
      <c r="I182" s="42" t="n">
        <v>2.3</v>
      </c>
      <c r="J182" s="30" t="n">
        <v>2</v>
      </c>
      <c r="K182" s="42" t="n">
        <v>2.7</v>
      </c>
      <c r="L182" s="32" t="n">
        <v>3.2</v>
      </c>
    </row>
    <row r="183" customFormat="false" ht="12.75" hidden="false" customHeight="false" outlineLevel="0" collapsed="false">
      <c r="A183" s="70"/>
      <c r="B183" s="16" t="s">
        <v>9</v>
      </c>
      <c r="C183" s="16" t="s">
        <v>48</v>
      </c>
      <c r="D183" s="30" t="n">
        <f aca="false">+D181-(D182*2)</f>
        <v>26</v>
      </c>
      <c r="E183" s="30" t="n">
        <f aca="false">+E181-(E182*2)</f>
        <v>25.9</v>
      </c>
      <c r="F183" s="30" t="n">
        <f aca="false">+F181-(F182*2)</f>
        <v>25</v>
      </c>
      <c r="G183" s="30" t="n">
        <f aca="false">+G181-(G182*2)</f>
        <v>25.7</v>
      </c>
      <c r="H183" s="30" t="n">
        <f aca="false">+H181-(H182*2)</f>
        <v>30.1</v>
      </c>
      <c r="I183" s="30" t="n">
        <f aca="false">+I181-(I182*2)</f>
        <v>38</v>
      </c>
      <c r="J183" s="30" t="n">
        <f aca="false">+J181-(J182*2)</f>
        <v>41.8</v>
      </c>
      <c r="K183" s="30" t="n">
        <f aca="false">+K181-(K182*2)</f>
        <v>41.6</v>
      </c>
      <c r="L183" s="32" t="n">
        <f aca="false">+L181-(L182*2)</f>
        <v>41.6</v>
      </c>
    </row>
    <row r="184" customFormat="false" ht="12.75" hidden="false" customHeight="false" outlineLevel="0" collapsed="false">
      <c r="A184" s="70" t="s">
        <v>59</v>
      </c>
      <c r="B184" s="16" t="n">
        <v>47</v>
      </c>
      <c r="C184" s="16" t="s">
        <v>7</v>
      </c>
      <c r="D184" s="30" t="n">
        <v>28.2</v>
      </c>
      <c r="E184" s="30" t="n">
        <v>28.3</v>
      </c>
      <c r="F184" s="30" t="n">
        <v>26.8</v>
      </c>
      <c r="G184" s="30" t="n">
        <v>29.6</v>
      </c>
      <c r="H184" s="30" t="n">
        <v>34.7</v>
      </c>
      <c r="I184" s="42" t="n">
        <v>42.9</v>
      </c>
      <c r="J184" s="30" t="n">
        <v>45.3</v>
      </c>
      <c r="K184" s="42" t="n">
        <v>47.2</v>
      </c>
      <c r="L184" s="32" t="n">
        <v>49.6</v>
      </c>
    </row>
    <row r="185" customFormat="false" ht="12.75" hidden="false" customHeight="false" outlineLevel="0" collapsed="false">
      <c r="A185" s="70"/>
      <c r="B185" s="16"/>
      <c r="C185" s="16" t="s">
        <v>8</v>
      </c>
      <c r="D185" s="30" t="n">
        <v>2.5</v>
      </c>
      <c r="E185" s="30" t="n">
        <v>2.5</v>
      </c>
      <c r="F185" s="30" t="n">
        <v>2.8</v>
      </c>
      <c r="G185" s="30" t="n">
        <v>2</v>
      </c>
      <c r="H185" s="30" t="n">
        <v>1.2</v>
      </c>
      <c r="I185" s="42" t="n">
        <v>2.7</v>
      </c>
      <c r="J185" s="30" t="n">
        <v>1.2</v>
      </c>
      <c r="K185" s="42" t="n">
        <v>2.3</v>
      </c>
      <c r="L185" s="32" t="n">
        <v>2.2</v>
      </c>
    </row>
    <row r="186" customFormat="false" ht="12.75" hidden="false" customHeight="false" outlineLevel="0" collapsed="false">
      <c r="A186" s="70"/>
      <c r="B186" s="16" t="s">
        <v>9</v>
      </c>
      <c r="C186" s="16" t="s">
        <v>48</v>
      </c>
      <c r="D186" s="30" t="n">
        <f aca="false">+D184-(D185*2)</f>
        <v>23.2</v>
      </c>
      <c r="E186" s="30" t="n">
        <f aca="false">+E184-(E185*2)</f>
        <v>23.3</v>
      </c>
      <c r="F186" s="30" t="n">
        <f aca="false">+F184-(F185*2)</f>
        <v>21.2</v>
      </c>
      <c r="G186" s="30" t="n">
        <f aca="false">+G184-(G185*2)</f>
        <v>25.6</v>
      </c>
      <c r="H186" s="30" t="n">
        <f aca="false">+H184-(H185*2)</f>
        <v>32.3</v>
      </c>
      <c r="I186" s="30" t="n">
        <f aca="false">+I184-(I185*2)</f>
        <v>37.5</v>
      </c>
      <c r="J186" s="30" t="n">
        <f aca="false">+J184-(J185*2)</f>
        <v>42.9</v>
      </c>
      <c r="K186" s="30" t="n">
        <f aca="false">+K184-(K185*2)</f>
        <v>42.6</v>
      </c>
      <c r="L186" s="32" t="n">
        <f aca="false">+L184-(L185*2)</f>
        <v>45.2</v>
      </c>
    </row>
    <row r="187" customFormat="false" ht="12.75" hidden="false" customHeight="false" outlineLevel="0" collapsed="false">
      <c r="A187" s="70" t="s">
        <v>60</v>
      </c>
      <c r="B187" s="16" t="n">
        <v>48</v>
      </c>
      <c r="C187" s="16" t="s">
        <v>7</v>
      </c>
      <c r="D187" s="30" t="n">
        <v>26.9</v>
      </c>
      <c r="E187" s="30" t="n">
        <v>26</v>
      </c>
      <c r="F187" s="30" t="n">
        <v>24.1</v>
      </c>
      <c r="G187" s="30" t="n">
        <v>26</v>
      </c>
      <c r="H187" s="30" t="n">
        <v>34.4</v>
      </c>
      <c r="I187" s="42" t="n">
        <v>40.7</v>
      </c>
      <c r="J187" s="30" t="n">
        <v>40.3</v>
      </c>
      <c r="K187" s="42" t="n">
        <v>43.3</v>
      </c>
      <c r="L187" s="32" t="n">
        <v>42.2</v>
      </c>
    </row>
    <row r="188" customFormat="false" ht="12.75" hidden="false" customHeight="false" outlineLevel="0" collapsed="false">
      <c r="A188" s="70"/>
      <c r="B188" s="16"/>
      <c r="C188" s="16" t="s">
        <v>8</v>
      </c>
      <c r="D188" s="30" t="n">
        <v>1.8</v>
      </c>
      <c r="E188" s="30" t="n">
        <v>2.2</v>
      </c>
      <c r="F188" s="30" t="n">
        <v>2.4</v>
      </c>
      <c r="G188" s="30" t="n">
        <v>2.1</v>
      </c>
      <c r="H188" s="30" t="n">
        <v>1.7</v>
      </c>
      <c r="I188" s="42" t="n">
        <v>1.5</v>
      </c>
      <c r="J188" s="30" t="n">
        <v>2.3</v>
      </c>
      <c r="K188" s="42" t="n">
        <v>2.1</v>
      </c>
      <c r="L188" s="32" t="n">
        <v>1.7</v>
      </c>
    </row>
    <row r="189" customFormat="false" ht="12.75" hidden="false" customHeight="false" outlineLevel="0" collapsed="false">
      <c r="A189" s="70"/>
      <c r="B189" s="16" t="s">
        <v>9</v>
      </c>
      <c r="C189" s="16" t="s">
        <v>48</v>
      </c>
      <c r="D189" s="30" t="n">
        <f aca="false">+D187-(D188*2)</f>
        <v>23.3</v>
      </c>
      <c r="E189" s="30" t="n">
        <f aca="false">+E187-(E188*2)</f>
        <v>21.6</v>
      </c>
      <c r="F189" s="30" t="n">
        <f aca="false">+F187-(F188*2)</f>
        <v>19.3</v>
      </c>
      <c r="G189" s="30" t="n">
        <f aca="false">+G187-(G188*2)</f>
        <v>21.8</v>
      </c>
      <c r="H189" s="30" t="n">
        <f aca="false">+H187-(H188*2)</f>
        <v>31</v>
      </c>
      <c r="I189" s="30" t="n">
        <f aca="false">+I187-(I188*2)</f>
        <v>37.7</v>
      </c>
      <c r="J189" s="30" t="n">
        <f aca="false">+J187-(J188*2)</f>
        <v>35.7</v>
      </c>
      <c r="K189" s="30" t="n">
        <f aca="false">+K187-(K188*2)</f>
        <v>39.1</v>
      </c>
      <c r="L189" s="32" t="n">
        <f aca="false">+L187-(L188*2)</f>
        <v>38.8</v>
      </c>
    </row>
    <row r="190" customFormat="false" ht="12.75" hidden="false" customHeight="false" outlineLevel="0" collapsed="false">
      <c r="A190" s="70" t="s">
        <v>61</v>
      </c>
      <c r="B190" s="16" t="n">
        <v>49</v>
      </c>
      <c r="C190" s="16" t="s">
        <v>7</v>
      </c>
      <c r="D190" s="30" t="n">
        <v>28.1</v>
      </c>
      <c r="E190" s="30" t="n">
        <v>26.5</v>
      </c>
      <c r="F190" s="30" t="n">
        <v>24.5</v>
      </c>
      <c r="G190" s="30" t="n">
        <v>25.1</v>
      </c>
      <c r="H190" s="30" t="n">
        <v>31.7</v>
      </c>
      <c r="I190" s="31"/>
      <c r="J190" s="30" t="n">
        <v>42.5</v>
      </c>
      <c r="K190" s="31"/>
      <c r="L190" s="32" t="n">
        <v>40.9</v>
      </c>
    </row>
    <row r="191" customFormat="false" ht="12.75" hidden="false" customHeight="false" outlineLevel="0" collapsed="false">
      <c r="A191" s="70"/>
      <c r="B191" s="16"/>
      <c r="C191" s="16" t="s">
        <v>8</v>
      </c>
      <c r="D191" s="30" t="n">
        <v>3.2</v>
      </c>
      <c r="E191" s="30" t="n">
        <v>5.6</v>
      </c>
      <c r="F191" s="30" t="n">
        <v>5.7</v>
      </c>
      <c r="G191" s="30" t="n">
        <v>3.3</v>
      </c>
      <c r="H191" s="30" t="n">
        <v>4</v>
      </c>
      <c r="I191" s="31"/>
      <c r="J191" s="30" t="n">
        <v>1.8</v>
      </c>
      <c r="K191" s="31"/>
      <c r="L191" s="32" t="n">
        <v>4.7</v>
      </c>
    </row>
    <row r="192" customFormat="false" ht="12.75" hidden="false" customHeight="false" outlineLevel="0" collapsed="false">
      <c r="A192" s="70"/>
      <c r="B192" s="16" t="s">
        <v>9</v>
      </c>
      <c r="C192" s="16" t="s">
        <v>48</v>
      </c>
      <c r="D192" s="30" t="n">
        <f aca="false">+D190-(D191*2)</f>
        <v>21.7</v>
      </c>
      <c r="E192" s="30" t="n">
        <f aca="false">+E190-(E191*2)</f>
        <v>15.3</v>
      </c>
      <c r="F192" s="30" t="n">
        <f aca="false">+F190-(F191*2)</f>
        <v>13.1</v>
      </c>
      <c r="G192" s="30" t="n">
        <f aca="false">+G190-(G191*2)</f>
        <v>18.5</v>
      </c>
      <c r="H192" s="30" t="n">
        <f aca="false">+H190-(H191*2)</f>
        <v>23.7</v>
      </c>
      <c r="I192" s="31"/>
      <c r="J192" s="30" t="n">
        <f aca="false">+J190-(J191*2)</f>
        <v>38.9</v>
      </c>
      <c r="K192" s="31"/>
      <c r="L192" s="32" t="n">
        <f aca="false">+L190-(L191*2)</f>
        <v>31.5</v>
      </c>
    </row>
    <row r="193" customFormat="false" ht="12.75" hidden="false" customHeight="false" outlineLevel="0" collapsed="false">
      <c r="A193" s="71" t="s">
        <v>62</v>
      </c>
      <c r="B193" s="16" t="n">
        <v>50</v>
      </c>
      <c r="C193" s="16" t="s">
        <v>7</v>
      </c>
      <c r="D193" s="30" t="n">
        <v>24.7</v>
      </c>
      <c r="E193" s="30" t="n">
        <v>22.7</v>
      </c>
      <c r="F193" s="63" t="n">
        <v>18.7</v>
      </c>
      <c r="G193" s="63" t="n">
        <v>22.5</v>
      </c>
      <c r="H193" s="30" t="n">
        <v>30.8</v>
      </c>
      <c r="I193" s="31"/>
      <c r="J193" s="30" t="n">
        <v>35.8</v>
      </c>
      <c r="K193" s="31"/>
      <c r="L193" s="32" t="n">
        <v>34.6</v>
      </c>
    </row>
    <row r="194" customFormat="false" ht="12.75" hidden="false" customHeight="false" outlineLevel="0" collapsed="false">
      <c r="A194" s="71"/>
      <c r="B194" s="16"/>
      <c r="C194" s="16" t="s">
        <v>8</v>
      </c>
      <c r="D194" s="30" t="n">
        <v>4.4</v>
      </c>
      <c r="E194" s="30" t="n">
        <v>4.8</v>
      </c>
      <c r="F194" s="30" t="n">
        <v>1.8</v>
      </c>
      <c r="G194" s="30" t="n">
        <v>3.6</v>
      </c>
      <c r="H194" s="30" t="n">
        <v>4.9</v>
      </c>
      <c r="I194" s="31"/>
      <c r="J194" s="30" t="n">
        <v>3.8</v>
      </c>
      <c r="K194" s="31"/>
      <c r="L194" s="32" t="n">
        <v>5.8</v>
      </c>
    </row>
    <row r="195" customFormat="false" ht="12.75" hidden="false" customHeight="false" outlineLevel="0" collapsed="false">
      <c r="A195" s="71"/>
      <c r="B195" s="16" t="s">
        <v>9</v>
      </c>
      <c r="C195" s="16" t="s">
        <v>48</v>
      </c>
      <c r="D195" s="30" t="n">
        <f aca="false">+D193-(D194*2)</f>
        <v>15.9</v>
      </c>
      <c r="E195" s="30" t="n">
        <f aca="false">+E193-(E194*2)</f>
        <v>13.1</v>
      </c>
      <c r="F195" s="30" t="n">
        <f aca="false">+F193-(F194*2)</f>
        <v>15.1</v>
      </c>
      <c r="G195" s="30" t="n">
        <f aca="false">+G193-(G194*2)</f>
        <v>15.3</v>
      </c>
      <c r="H195" s="30" t="n">
        <f aca="false">+H193-(H194*2)</f>
        <v>21</v>
      </c>
      <c r="I195" s="31"/>
      <c r="J195" s="30" t="n">
        <f aca="false">+J193-(J194*2)</f>
        <v>28.2</v>
      </c>
      <c r="K195" s="31"/>
      <c r="L195" s="32" t="n">
        <f aca="false">+L193-(L194*2)</f>
        <v>23</v>
      </c>
    </row>
    <row r="196" customFormat="false" ht="12.75" hidden="false" customHeight="false" outlineLevel="0" collapsed="false">
      <c r="A196" s="71" t="s">
        <v>63</v>
      </c>
      <c r="B196" s="16" t="n">
        <v>51</v>
      </c>
      <c r="C196" s="16" t="s">
        <v>7</v>
      </c>
      <c r="D196" s="30" t="n">
        <v>22.3</v>
      </c>
      <c r="E196" s="30" t="n">
        <v>20.6</v>
      </c>
      <c r="F196" s="63" t="n">
        <v>16.8</v>
      </c>
      <c r="G196" s="63" t="n">
        <v>22.7</v>
      </c>
      <c r="H196" s="30" t="n">
        <v>30.6</v>
      </c>
      <c r="I196" s="31"/>
      <c r="J196" s="30" t="n">
        <v>34.2</v>
      </c>
      <c r="K196" s="31"/>
      <c r="L196" s="32" t="n">
        <v>33.7</v>
      </c>
    </row>
    <row r="197" customFormat="false" ht="12.75" hidden="false" customHeight="false" outlineLevel="0" collapsed="false">
      <c r="A197" s="71"/>
      <c r="B197" s="16"/>
      <c r="C197" s="16" t="s">
        <v>8</v>
      </c>
      <c r="D197" s="30" t="n">
        <v>4.2</v>
      </c>
      <c r="E197" s="30" t="n">
        <v>3.7</v>
      </c>
      <c r="F197" s="30" t="n">
        <v>2.4</v>
      </c>
      <c r="G197" s="30" t="n">
        <v>4</v>
      </c>
      <c r="H197" s="30" t="n">
        <v>3.5</v>
      </c>
      <c r="I197" s="31"/>
      <c r="J197" s="30" t="n">
        <v>3.8</v>
      </c>
      <c r="K197" s="31"/>
      <c r="L197" s="32" t="n">
        <v>6.1</v>
      </c>
    </row>
    <row r="198" customFormat="false" ht="12.75" hidden="false" customHeight="false" outlineLevel="0" collapsed="false">
      <c r="A198" s="71"/>
      <c r="B198" s="16" t="s">
        <v>9</v>
      </c>
      <c r="C198" s="16" t="s">
        <v>48</v>
      </c>
      <c r="D198" s="30" t="n">
        <f aca="false">+D196-(D197*2)</f>
        <v>13.9</v>
      </c>
      <c r="E198" s="30" t="n">
        <f aca="false">+E196-(E197*2)</f>
        <v>13.2</v>
      </c>
      <c r="F198" s="30" t="n">
        <f aca="false">+F196-(F197*2)</f>
        <v>12</v>
      </c>
      <c r="G198" s="30" t="n">
        <f aca="false">+G196-(G197*2)</f>
        <v>14.7</v>
      </c>
      <c r="H198" s="30" t="n">
        <f aca="false">+H196-(H197*2)</f>
        <v>23.6</v>
      </c>
      <c r="I198" s="31"/>
      <c r="J198" s="30" t="n">
        <f aca="false">+J196-(J197*2)</f>
        <v>26.6</v>
      </c>
      <c r="K198" s="31"/>
      <c r="L198" s="32" t="n">
        <f aca="false">+L196-(L197*2)</f>
        <v>21.5</v>
      </c>
    </row>
    <row r="199" customFormat="false" ht="12.75" hidden="false" customHeight="false" outlineLevel="0" collapsed="false">
      <c r="A199" s="72" t="s">
        <v>64</v>
      </c>
      <c r="B199" s="16" t="n">
        <v>52</v>
      </c>
      <c r="C199" s="16" t="s">
        <v>7</v>
      </c>
      <c r="D199" s="30" t="n">
        <v>22.5</v>
      </c>
      <c r="E199" s="30" t="n">
        <v>21.5</v>
      </c>
      <c r="F199" s="30" t="n">
        <v>19</v>
      </c>
      <c r="G199" s="63" t="n">
        <v>22.6</v>
      </c>
      <c r="H199" s="30" t="n">
        <v>30.3</v>
      </c>
      <c r="I199" s="31"/>
      <c r="J199" s="30" t="n">
        <v>35.7</v>
      </c>
      <c r="K199" s="31"/>
      <c r="L199" s="32" t="n">
        <v>38.8</v>
      </c>
    </row>
    <row r="200" customFormat="false" ht="12.75" hidden="false" customHeight="false" outlineLevel="0" collapsed="false">
      <c r="A200" s="72"/>
      <c r="B200" s="16"/>
      <c r="C200" s="16" t="s">
        <v>8</v>
      </c>
      <c r="D200" s="30" t="n">
        <v>3.5</v>
      </c>
      <c r="E200" s="30" t="n">
        <v>3.6</v>
      </c>
      <c r="F200" s="30" t="n">
        <v>2.9</v>
      </c>
      <c r="G200" s="30" t="n">
        <v>2.7</v>
      </c>
      <c r="H200" s="30" t="n">
        <v>3.1</v>
      </c>
      <c r="I200" s="31"/>
      <c r="J200" s="30" t="n">
        <v>4.2</v>
      </c>
      <c r="K200" s="31"/>
      <c r="L200" s="32" t="n">
        <v>4.3</v>
      </c>
    </row>
    <row r="201" customFormat="false" ht="13.5" hidden="false" customHeight="false" outlineLevel="0" collapsed="false">
      <c r="A201" s="72"/>
      <c r="B201" s="26" t="s">
        <v>9</v>
      </c>
      <c r="C201" s="26" t="s">
        <v>48</v>
      </c>
      <c r="D201" s="33" t="n">
        <f aca="false">+D199-(D200*2)</f>
        <v>15.5</v>
      </c>
      <c r="E201" s="33" t="n">
        <f aca="false">+E199-(E200*2)</f>
        <v>14.3</v>
      </c>
      <c r="F201" s="33" t="n">
        <f aca="false">+F199-(F200*2)</f>
        <v>13.2</v>
      </c>
      <c r="G201" s="33" t="n">
        <f aca="false">+G199-(G200*2)</f>
        <v>17.2</v>
      </c>
      <c r="H201" s="33" t="n">
        <f aca="false">+H199-(H200*2)</f>
        <v>24.1</v>
      </c>
      <c r="I201" s="34"/>
      <c r="J201" s="33" t="n">
        <f aca="false">+J199-(J200*2)</f>
        <v>27.3</v>
      </c>
      <c r="K201" s="34"/>
      <c r="L201" s="35" t="n">
        <f aca="false">+L199-(L200*2)</f>
        <v>30.2</v>
      </c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</row>
    <row r="213" customFormat="false" ht="13.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2.75" hidden="false" customHeight="false" outlineLevel="0" collapsed="false">
      <c r="A214" s="48" t="s">
        <v>45</v>
      </c>
      <c r="B214" s="48"/>
      <c r="C214" s="48"/>
      <c r="D214" s="49" t="n">
        <v>18</v>
      </c>
      <c r="E214" s="49" t="n">
        <v>16</v>
      </c>
      <c r="F214" s="49" t="n">
        <v>19</v>
      </c>
      <c r="G214" s="49" t="n">
        <v>23</v>
      </c>
      <c r="H214" s="49" t="n">
        <v>26</v>
      </c>
      <c r="I214" s="50"/>
      <c r="J214" s="49" t="n">
        <v>30</v>
      </c>
      <c r="K214" s="50"/>
      <c r="L214" s="51" t="n">
        <v>30</v>
      </c>
    </row>
    <row r="215" customFormat="false" ht="12.75" hidden="false" customHeight="false" outlineLevel="0" collapsed="false">
      <c r="A215" s="10" t="s">
        <v>65</v>
      </c>
      <c r="B215" s="10"/>
      <c r="C215" s="10"/>
      <c r="D215" s="53" t="s">
        <v>3</v>
      </c>
      <c r="E215" s="53"/>
      <c r="F215" s="53"/>
      <c r="G215" s="53"/>
      <c r="H215" s="53"/>
      <c r="I215" s="53"/>
      <c r="J215" s="53"/>
      <c r="K215" s="53"/>
      <c r="L215" s="53"/>
    </row>
    <row r="216" customFormat="false" ht="12.75" hidden="false" customHeight="false" outlineLevel="0" collapsed="false">
      <c r="A216" s="10" t="s">
        <v>4</v>
      </c>
      <c r="B216" s="11" t="s">
        <v>5</v>
      </c>
      <c r="C216" s="11"/>
      <c r="D216" s="11" t="n">
        <v>125</v>
      </c>
      <c r="E216" s="11" t="n">
        <v>250</v>
      </c>
      <c r="F216" s="11" t="n">
        <v>500</v>
      </c>
      <c r="G216" s="11" t="n">
        <v>1000</v>
      </c>
      <c r="H216" s="11" t="n">
        <v>2000</v>
      </c>
      <c r="I216" s="13" t="n">
        <v>3150</v>
      </c>
      <c r="J216" s="11" t="n">
        <v>4000</v>
      </c>
      <c r="K216" s="13" t="n">
        <v>6300</v>
      </c>
      <c r="L216" s="53" t="n">
        <v>8000</v>
      </c>
    </row>
    <row r="217" customFormat="false" ht="12.75" hidden="false" customHeight="false" outlineLevel="0" collapsed="false">
      <c r="A217" s="59" t="s">
        <v>66</v>
      </c>
      <c r="B217" s="16" t="n">
        <v>53</v>
      </c>
      <c r="C217" s="16" t="s">
        <v>7</v>
      </c>
      <c r="D217" s="30" t="n">
        <v>37.8</v>
      </c>
      <c r="E217" s="30" t="n">
        <v>37.2</v>
      </c>
      <c r="F217" s="30" t="n">
        <v>39.8</v>
      </c>
      <c r="G217" s="30" t="n">
        <v>38.8</v>
      </c>
      <c r="H217" s="30" t="n">
        <v>35</v>
      </c>
      <c r="I217" s="31"/>
      <c r="J217" s="30" t="n">
        <v>37.7</v>
      </c>
      <c r="K217" s="31"/>
      <c r="L217" s="32" t="n">
        <v>41.1</v>
      </c>
    </row>
    <row r="218" customFormat="false" ht="12.75" hidden="false" customHeight="false" outlineLevel="0" collapsed="false">
      <c r="A218" s="59"/>
      <c r="B218" s="16"/>
      <c r="C218" s="16" t="s">
        <v>8</v>
      </c>
      <c r="D218" s="30" t="n">
        <v>4.9</v>
      </c>
      <c r="E218" s="30" t="n">
        <v>5</v>
      </c>
      <c r="F218" s="30" t="n">
        <v>4.8</v>
      </c>
      <c r="G218" s="30" t="n">
        <v>3.4</v>
      </c>
      <c r="H218" s="30" t="n">
        <v>3</v>
      </c>
      <c r="I218" s="31"/>
      <c r="J218" s="30" t="n">
        <v>3.6</v>
      </c>
      <c r="K218" s="31"/>
      <c r="L218" s="32" t="n">
        <v>4.1</v>
      </c>
    </row>
    <row r="219" customFormat="false" ht="12.75" hidden="false" customHeight="false" outlineLevel="0" collapsed="false">
      <c r="A219" s="59"/>
      <c r="B219" s="16" t="s">
        <v>9</v>
      </c>
      <c r="C219" s="16" t="s">
        <v>48</v>
      </c>
      <c r="D219" s="30" t="n">
        <f aca="false">+D217-(D218*2)</f>
        <v>28</v>
      </c>
      <c r="E219" s="30" t="n">
        <f aca="false">+E217-(E218*2)</f>
        <v>27.2</v>
      </c>
      <c r="F219" s="30" t="n">
        <f aca="false">+F217-(F218*2)</f>
        <v>30.2</v>
      </c>
      <c r="G219" s="30" t="n">
        <f aca="false">+G217-(G218*2)</f>
        <v>32</v>
      </c>
      <c r="H219" s="30" t="n">
        <f aca="false">+H217-(H218*2)</f>
        <v>29</v>
      </c>
      <c r="I219" s="31"/>
      <c r="J219" s="30" t="n">
        <f aca="false">+J217-(J218*2)</f>
        <v>30.5</v>
      </c>
      <c r="K219" s="31"/>
      <c r="L219" s="32" t="n">
        <f aca="false">+L217-(L218*2)</f>
        <v>32.9</v>
      </c>
    </row>
    <row r="220" customFormat="false" ht="12.75" hidden="false" customHeight="false" outlineLevel="0" collapsed="false">
      <c r="A220" s="74" t="s">
        <v>67</v>
      </c>
      <c r="B220" s="16" t="n">
        <v>54</v>
      </c>
      <c r="C220" s="16" t="s">
        <v>7</v>
      </c>
      <c r="D220" s="30" t="n">
        <v>36.9</v>
      </c>
      <c r="E220" s="30" t="n">
        <v>36.7</v>
      </c>
      <c r="F220" s="30" t="n">
        <v>39.4</v>
      </c>
      <c r="G220" s="30" t="n">
        <v>40.4</v>
      </c>
      <c r="H220" s="30" t="n">
        <v>45.9</v>
      </c>
      <c r="I220" s="31"/>
      <c r="J220" s="30" t="n">
        <v>45.5</v>
      </c>
      <c r="K220" s="31"/>
      <c r="L220" s="32" t="n">
        <v>45.5</v>
      </c>
    </row>
    <row r="221" customFormat="false" ht="12.75" hidden="false" customHeight="false" outlineLevel="0" collapsed="false">
      <c r="A221" s="74"/>
      <c r="B221" s="16"/>
      <c r="C221" s="16" t="s">
        <v>8</v>
      </c>
      <c r="D221" s="30" t="n">
        <v>4.9</v>
      </c>
      <c r="E221" s="30" t="n">
        <v>4.8</v>
      </c>
      <c r="F221" s="30" t="n">
        <v>4.5</v>
      </c>
      <c r="G221" s="30" t="n">
        <v>5.9</v>
      </c>
      <c r="H221" s="30" t="n">
        <v>2.5</v>
      </c>
      <c r="I221" s="31"/>
      <c r="J221" s="30" t="n">
        <v>4</v>
      </c>
      <c r="K221" s="31"/>
      <c r="L221" s="32" t="n">
        <v>4.3</v>
      </c>
    </row>
    <row r="222" customFormat="false" ht="12.75" hidden="false" customHeight="false" outlineLevel="0" collapsed="false">
      <c r="A222" s="74"/>
      <c r="B222" s="16" t="s">
        <v>9</v>
      </c>
      <c r="C222" s="16" t="s">
        <v>48</v>
      </c>
      <c r="D222" s="30" t="n">
        <f aca="false">+D220-(D221*2)</f>
        <v>27.1</v>
      </c>
      <c r="E222" s="30" t="n">
        <f aca="false">+E220-(E221*2)</f>
        <v>27.1</v>
      </c>
      <c r="F222" s="30" t="n">
        <f aca="false">+F220-(F221*2)</f>
        <v>30.4</v>
      </c>
      <c r="G222" s="30" t="n">
        <f aca="false">+G220-(G221*2)</f>
        <v>28.6</v>
      </c>
      <c r="H222" s="30" t="n">
        <f aca="false">+H220-(H221*2)</f>
        <v>40.9</v>
      </c>
      <c r="I222" s="31"/>
      <c r="J222" s="30" t="n">
        <f aca="false">+J220-(J221*2)</f>
        <v>37.5</v>
      </c>
      <c r="K222" s="31"/>
      <c r="L222" s="32" t="n">
        <f aca="false">+L220-(L221*2)</f>
        <v>36.9</v>
      </c>
    </row>
    <row r="223" customFormat="false" ht="12.75" hidden="false" customHeight="false" outlineLevel="0" collapsed="false">
      <c r="A223" s="59" t="s">
        <v>68</v>
      </c>
      <c r="B223" s="16" t="n">
        <v>55</v>
      </c>
      <c r="C223" s="16" t="s">
        <v>7</v>
      </c>
      <c r="D223" s="30" t="n">
        <v>28.5</v>
      </c>
      <c r="E223" s="30" t="n">
        <v>30</v>
      </c>
      <c r="F223" s="30" t="n">
        <v>32.9</v>
      </c>
      <c r="G223" s="30" t="n">
        <v>33.5</v>
      </c>
      <c r="H223" s="30" t="n">
        <v>34.9</v>
      </c>
      <c r="I223" s="31"/>
      <c r="J223" s="30" t="n">
        <v>41.9</v>
      </c>
      <c r="K223" s="31"/>
      <c r="L223" s="32" t="n">
        <v>44.6</v>
      </c>
    </row>
    <row r="224" customFormat="false" ht="12.75" hidden="false" customHeight="false" outlineLevel="0" collapsed="false">
      <c r="A224" s="59"/>
      <c r="B224" s="16"/>
      <c r="C224" s="16" t="s">
        <v>8</v>
      </c>
      <c r="D224" s="30" t="n">
        <v>4.7</v>
      </c>
      <c r="E224" s="30" t="n">
        <v>4.6</v>
      </c>
      <c r="F224" s="30" t="n">
        <v>4.6</v>
      </c>
      <c r="G224" s="30" t="n">
        <v>4</v>
      </c>
      <c r="H224" s="30" t="n">
        <v>3.6</v>
      </c>
      <c r="I224" s="31"/>
      <c r="J224" s="30" t="n">
        <v>5.1</v>
      </c>
      <c r="K224" s="31"/>
      <c r="L224" s="32" t="n">
        <v>4.1</v>
      </c>
    </row>
    <row r="225" customFormat="false" ht="12.75" hidden="false" customHeight="false" outlineLevel="0" collapsed="false">
      <c r="A225" s="59"/>
      <c r="B225" s="16" t="s">
        <v>9</v>
      </c>
      <c r="C225" s="16" t="s">
        <v>48</v>
      </c>
      <c r="D225" s="30" t="n">
        <f aca="false">+D223-(D224*2)</f>
        <v>19.1</v>
      </c>
      <c r="E225" s="30" t="n">
        <f aca="false">+E223-(E224*2)</f>
        <v>20.8</v>
      </c>
      <c r="F225" s="30" t="n">
        <f aca="false">+F223-(F224*2)</f>
        <v>23.7</v>
      </c>
      <c r="G225" s="30" t="n">
        <f aca="false">+G223-(G224*2)</f>
        <v>25.5</v>
      </c>
      <c r="H225" s="30" t="n">
        <f aca="false">+H223-(H224*2)</f>
        <v>27.7</v>
      </c>
      <c r="I225" s="31"/>
      <c r="J225" s="30" t="n">
        <f aca="false">+J223-(J224*2)</f>
        <v>31.7</v>
      </c>
      <c r="K225" s="31"/>
      <c r="L225" s="32" t="n">
        <f aca="false">+L223-(L224*2)</f>
        <v>36.4</v>
      </c>
    </row>
    <row r="226" customFormat="false" ht="12.75" hidden="false" customHeight="false" outlineLevel="0" collapsed="false">
      <c r="A226" s="74" t="s">
        <v>69</v>
      </c>
      <c r="B226" s="16" t="n">
        <v>56</v>
      </c>
      <c r="C226" s="16" t="s">
        <v>7</v>
      </c>
      <c r="D226" s="30" t="n">
        <v>32.3</v>
      </c>
      <c r="E226" s="30" t="n">
        <v>33.2</v>
      </c>
      <c r="F226" s="30" t="n">
        <v>34.1</v>
      </c>
      <c r="G226" s="30" t="n">
        <v>36</v>
      </c>
      <c r="H226" s="30" t="n">
        <v>36.4</v>
      </c>
      <c r="I226" s="31"/>
      <c r="J226" s="30" t="n">
        <v>39.7</v>
      </c>
      <c r="K226" s="31"/>
      <c r="L226" s="32" t="n">
        <v>44.1</v>
      </c>
    </row>
    <row r="227" customFormat="false" ht="12.75" hidden="false" customHeight="false" outlineLevel="0" collapsed="false">
      <c r="A227" s="74"/>
      <c r="B227" s="16"/>
      <c r="C227" s="16" t="s">
        <v>8</v>
      </c>
      <c r="D227" s="30" t="n">
        <v>5.1</v>
      </c>
      <c r="E227" s="30" t="n">
        <v>4.3</v>
      </c>
      <c r="F227" s="30" t="n">
        <v>4.9</v>
      </c>
      <c r="G227" s="30" t="n">
        <v>4.6</v>
      </c>
      <c r="H227" s="30" t="n">
        <v>3.4</v>
      </c>
      <c r="I227" s="31"/>
      <c r="J227" s="30" t="n">
        <v>5.5</v>
      </c>
      <c r="K227" s="31"/>
      <c r="L227" s="32" t="n">
        <v>3.3</v>
      </c>
    </row>
    <row r="228" customFormat="false" ht="12.75" hidden="false" customHeight="false" outlineLevel="0" collapsed="false">
      <c r="A228" s="74"/>
      <c r="B228" s="16" t="s">
        <v>9</v>
      </c>
      <c r="C228" s="16" t="s">
        <v>48</v>
      </c>
      <c r="D228" s="30" t="n">
        <f aca="false">+D226-(D227*2)</f>
        <v>22.1</v>
      </c>
      <c r="E228" s="30" t="n">
        <f aca="false">+E226-(E227*2)</f>
        <v>24.6</v>
      </c>
      <c r="F228" s="30" t="n">
        <f aca="false">+F226-(F227*2)</f>
        <v>24.3</v>
      </c>
      <c r="G228" s="30" t="n">
        <f aca="false">+G226-(G227*2)</f>
        <v>26.8</v>
      </c>
      <c r="H228" s="30" t="n">
        <f aca="false">+H226-(H227*2)</f>
        <v>29.6</v>
      </c>
      <c r="I228" s="31"/>
      <c r="J228" s="30" t="n">
        <f aca="false">+J226-(J227*2)</f>
        <v>28.7</v>
      </c>
      <c r="K228" s="31"/>
      <c r="L228" s="32" t="n">
        <f aca="false">+L226-(L227*2)</f>
        <v>37.5</v>
      </c>
    </row>
    <row r="229" customFormat="false" ht="12.75" hidden="false" customHeight="false" outlineLevel="0" collapsed="false">
      <c r="A229" s="70" t="s">
        <v>70</v>
      </c>
      <c r="B229" s="16" t="n">
        <v>57</v>
      </c>
      <c r="C229" s="16" t="s">
        <v>7</v>
      </c>
      <c r="D229" s="27" t="n">
        <v>27.2</v>
      </c>
      <c r="E229" s="27" t="n">
        <v>27.9</v>
      </c>
      <c r="F229" s="27" t="n">
        <v>31</v>
      </c>
      <c r="G229" s="27" t="n">
        <v>30.9</v>
      </c>
      <c r="H229" s="27" t="n">
        <v>34.2</v>
      </c>
      <c r="I229" s="41" t="n">
        <v>35.8</v>
      </c>
      <c r="J229" s="27" t="n">
        <v>37.5</v>
      </c>
      <c r="K229" s="41" t="n">
        <v>39.9</v>
      </c>
      <c r="L229" s="29" t="n">
        <v>41.7</v>
      </c>
    </row>
    <row r="230" customFormat="false" ht="12.75" hidden="false" customHeight="false" outlineLevel="0" collapsed="false">
      <c r="A230" s="70"/>
      <c r="B230" s="16"/>
      <c r="C230" s="16" t="s">
        <v>8</v>
      </c>
      <c r="D230" s="27" t="n">
        <v>4.3</v>
      </c>
      <c r="E230" s="27" t="n">
        <v>3.7</v>
      </c>
      <c r="F230" s="27" t="n">
        <v>3.6</v>
      </c>
      <c r="G230" s="27" t="n">
        <v>3.1</v>
      </c>
      <c r="H230" s="27" t="n">
        <v>3.8</v>
      </c>
      <c r="I230" s="41" t="n">
        <v>3</v>
      </c>
      <c r="J230" s="27" t="n">
        <v>3.9</v>
      </c>
      <c r="K230" s="41" t="n">
        <v>4.2</v>
      </c>
      <c r="L230" s="32" t="n">
        <v>5.1</v>
      </c>
    </row>
    <row r="231" customFormat="false" ht="12.75" hidden="false" customHeight="false" outlineLevel="0" collapsed="false">
      <c r="A231" s="70"/>
      <c r="B231" s="16" t="s">
        <v>9</v>
      </c>
      <c r="C231" s="16" t="s">
        <v>48</v>
      </c>
      <c r="D231" s="30" t="n">
        <f aca="false">+D229-(D230*2)</f>
        <v>18.6</v>
      </c>
      <c r="E231" s="30" t="n">
        <f aca="false">+E229-(E230*2)</f>
        <v>20.5</v>
      </c>
      <c r="F231" s="30" t="n">
        <f aca="false">+F229-(F230*2)</f>
        <v>23.8</v>
      </c>
      <c r="G231" s="30" t="n">
        <f aca="false">+G229-(G230*2)</f>
        <v>24.7</v>
      </c>
      <c r="H231" s="30" t="n">
        <f aca="false">+H229-(H230*2)</f>
        <v>26.6</v>
      </c>
      <c r="I231" s="30" t="n">
        <f aca="false">+I229-(I230*2)</f>
        <v>29.8</v>
      </c>
      <c r="J231" s="30" t="n">
        <f aca="false">+J229-(J230*2)</f>
        <v>29.7</v>
      </c>
      <c r="K231" s="30" t="n">
        <f aca="false">+K229-(K230*2)</f>
        <v>31.5</v>
      </c>
      <c r="L231" s="32" t="n">
        <f aca="false">+L229-(L230*2)</f>
        <v>31.5</v>
      </c>
    </row>
    <row r="232" customFormat="false" ht="12.75" hidden="false" customHeight="false" outlineLevel="0" collapsed="false">
      <c r="A232" s="70" t="s">
        <v>71</v>
      </c>
      <c r="B232" s="16" t="n">
        <v>58</v>
      </c>
      <c r="C232" s="16" t="s">
        <v>7</v>
      </c>
      <c r="D232" s="27" t="n">
        <v>28.7</v>
      </c>
      <c r="E232" s="27" t="n">
        <v>30.1</v>
      </c>
      <c r="F232" s="27" t="n">
        <v>32.8</v>
      </c>
      <c r="G232" s="27" t="n">
        <v>33.8</v>
      </c>
      <c r="H232" s="27" t="n">
        <v>34.5</v>
      </c>
      <c r="I232" s="41" t="n">
        <v>35.6</v>
      </c>
      <c r="J232" s="27" t="n">
        <v>36.2</v>
      </c>
      <c r="K232" s="41" t="n">
        <v>39.9</v>
      </c>
      <c r="L232" s="29" t="n">
        <v>42.2</v>
      </c>
    </row>
    <row r="233" customFormat="false" ht="12.75" hidden="false" customHeight="false" outlineLevel="0" collapsed="false">
      <c r="A233" s="70"/>
      <c r="B233" s="16"/>
      <c r="C233" s="16" t="s">
        <v>8</v>
      </c>
      <c r="D233" s="27" t="n">
        <v>5</v>
      </c>
      <c r="E233" s="27" t="n">
        <v>5</v>
      </c>
      <c r="F233" s="27" t="n">
        <v>4.6</v>
      </c>
      <c r="G233" s="27" t="n">
        <v>4.1</v>
      </c>
      <c r="H233" s="27" t="n">
        <v>3.5</v>
      </c>
      <c r="I233" s="41" t="n">
        <v>3.4</v>
      </c>
      <c r="J233" s="27" t="n">
        <v>4</v>
      </c>
      <c r="K233" s="41" t="n">
        <v>4.5</v>
      </c>
      <c r="L233" s="32" t="n">
        <v>5.3</v>
      </c>
    </row>
    <row r="234" customFormat="false" ht="12.75" hidden="false" customHeight="false" outlineLevel="0" collapsed="false">
      <c r="A234" s="70"/>
      <c r="B234" s="16" t="s">
        <v>9</v>
      </c>
      <c r="C234" s="16" t="s">
        <v>48</v>
      </c>
      <c r="D234" s="30" t="n">
        <f aca="false">+D232-(D233*2)</f>
        <v>18.7</v>
      </c>
      <c r="E234" s="30" t="n">
        <f aca="false">+E232-(E233*2)</f>
        <v>20.1</v>
      </c>
      <c r="F234" s="30" t="n">
        <f aca="false">+F232-(F233*2)</f>
        <v>23.6</v>
      </c>
      <c r="G234" s="30" t="n">
        <f aca="false">+G232-(G233*2)</f>
        <v>25.6</v>
      </c>
      <c r="H234" s="30" t="n">
        <f aca="false">+H232-(H233*2)</f>
        <v>27.5</v>
      </c>
      <c r="I234" s="30" t="n">
        <f aca="false">+I232-(I233*2)</f>
        <v>28.8</v>
      </c>
      <c r="J234" s="30" t="n">
        <f aca="false">+J232-(J233*2)</f>
        <v>28.2</v>
      </c>
      <c r="K234" s="30" t="n">
        <f aca="false">+K232-(K233*2)</f>
        <v>30.9</v>
      </c>
      <c r="L234" s="32" t="n">
        <f aca="false">+L232-(L233*2)</f>
        <v>31.6</v>
      </c>
    </row>
    <row r="235" customFormat="false" ht="12.75" hidden="false" customHeight="false" outlineLevel="0" collapsed="false">
      <c r="A235" s="70" t="s">
        <v>72</v>
      </c>
      <c r="B235" s="16" t="n">
        <v>59</v>
      </c>
      <c r="C235" s="16" t="s">
        <v>7</v>
      </c>
      <c r="D235" s="30" t="n">
        <v>29.7</v>
      </c>
      <c r="E235" s="30" t="n">
        <v>28.8</v>
      </c>
      <c r="F235" s="30" t="n">
        <v>28.8</v>
      </c>
      <c r="G235" s="30" t="n">
        <v>28.9</v>
      </c>
      <c r="H235" s="30" t="n">
        <v>32.6</v>
      </c>
      <c r="I235" s="31"/>
      <c r="J235" s="30" t="n">
        <v>31.7</v>
      </c>
      <c r="K235" s="31"/>
      <c r="L235" s="32" t="n">
        <v>39.8</v>
      </c>
    </row>
    <row r="236" customFormat="false" ht="12.75" hidden="false" customHeight="false" outlineLevel="0" collapsed="false">
      <c r="A236" s="70"/>
      <c r="B236" s="16"/>
      <c r="C236" s="16" t="s">
        <v>8</v>
      </c>
      <c r="D236" s="30" t="n">
        <v>4.9</v>
      </c>
      <c r="E236" s="30" t="n">
        <v>6</v>
      </c>
      <c r="F236" s="30" t="n">
        <v>5.6</v>
      </c>
      <c r="G236" s="30" t="n">
        <v>6.6</v>
      </c>
      <c r="H236" s="30" t="n">
        <v>5</v>
      </c>
      <c r="I236" s="31"/>
      <c r="J236" s="30" t="n">
        <v>4.5</v>
      </c>
      <c r="K236" s="31"/>
      <c r="L236" s="32" t="n">
        <v>4.4</v>
      </c>
    </row>
    <row r="237" customFormat="false" ht="12.75" hidden="false" customHeight="false" outlineLevel="0" collapsed="false">
      <c r="A237" s="70"/>
      <c r="B237" s="16" t="s">
        <v>9</v>
      </c>
      <c r="C237" s="16" t="s">
        <v>48</v>
      </c>
      <c r="D237" s="30" t="n">
        <f aca="false">+D235-(D236*2)</f>
        <v>19.9</v>
      </c>
      <c r="E237" s="30" t="n">
        <f aca="false">+E235-(E236*2)</f>
        <v>16.8</v>
      </c>
      <c r="F237" s="30" t="n">
        <f aca="false">+F235-(F236*2)</f>
        <v>17.6</v>
      </c>
      <c r="G237" s="30" t="n">
        <f aca="false">+G235-(G236*2)</f>
        <v>15.7</v>
      </c>
      <c r="H237" s="30" t="n">
        <f aca="false">+H235-(H236*2)</f>
        <v>22.6</v>
      </c>
      <c r="I237" s="31"/>
      <c r="J237" s="30" t="n">
        <f aca="false">+J235-(J236*2)</f>
        <v>22.7</v>
      </c>
      <c r="K237" s="31"/>
      <c r="L237" s="32" t="n">
        <f aca="false">+L235-(L236*2)</f>
        <v>31</v>
      </c>
    </row>
    <row r="238" customFormat="false" ht="12.75" hidden="false" customHeight="false" outlineLevel="0" collapsed="false">
      <c r="A238" s="70" t="s">
        <v>73</v>
      </c>
      <c r="B238" s="16" t="n">
        <v>60</v>
      </c>
      <c r="C238" s="16" t="s">
        <v>7</v>
      </c>
      <c r="D238" s="30" t="n">
        <v>29</v>
      </c>
      <c r="E238" s="30" t="n">
        <v>28.8</v>
      </c>
      <c r="F238" s="30" t="n">
        <v>39.1</v>
      </c>
      <c r="G238" s="30" t="n">
        <v>29.5</v>
      </c>
      <c r="H238" s="30" t="n">
        <v>33.1</v>
      </c>
      <c r="I238" s="31"/>
      <c r="J238" s="30" t="n">
        <v>43.3</v>
      </c>
      <c r="K238" s="31"/>
      <c r="L238" s="32" t="n">
        <v>44.5</v>
      </c>
    </row>
    <row r="239" customFormat="false" ht="12.75" hidden="false" customHeight="false" outlineLevel="0" collapsed="false">
      <c r="A239" s="70"/>
      <c r="B239" s="16"/>
      <c r="C239" s="16" t="s">
        <v>8</v>
      </c>
      <c r="D239" s="30" t="n">
        <v>6.9</v>
      </c>
      <c r="E239" s="30" t="n">
        <v>6.4</v>
      </c>
      <c r="F239" s="30" t="n">
        <v>7.2</v>
      </c>
      <c r="G239" s="30" t="n">
        <v>5.1</v>
      </c>
      <c r="H239" s="30" t="n">
        <v>5.3</v>
      </c>
      <c r="I239" s="31"/>
      <c r="J239" s="30" t="n">
        <v>6.9</v>
      </c>
      <c r="K239" s="31"/>
      <c r="L239" s="32" t="n">
        <v>3.4</v>
      </c>
    </row>
    <row r="240" customFormat="false" ht="12.75" hidden="false" customHeight="false" outlineLevel="0" collapsed="false">
      <c r="A240" s="70"/>
      <c r="B240" s="16" t="s">
        <v>9</v>
      </c>
      <c r="C240" s="16" t="s">
        <v>48</v>
      </c>
      <c r="D240" s="30" t="n">
        <f aca="false">+D238-(D239*2)</f>
        <v>15.2</v>
      </c>
      <c r="E240" s="30" t="n">
        <f aca="false">+E238-(E239*2)</f>
        <v>16</v>
      </c>
      <c r="F240" s="30" t="n">
        <f aca="false">+F238-(F239*2)</f>
        <v>24.7</v>
      </c>
      <c r="G240" s="30" t="n">
        <f aca="false">+G238-(G239*2)</f>
        <v>19.3</v>
      </c>
      <c r="H240" s="30" t="n">
        <f aca="false">+H238-(H239*2)</f>
        <v>22.5</v>
      </c>
      <c r="I240" s="31"/>
      <c r="J240" s="30" t="n">
        <f aca="false">+J238-(J239*2)</f>
        <v>29.5</v>
      </c>
      <c r="K240" s="31"/>
      <c r="L240" s="32" t="n">
        <f aca="false">+L238-(L239*2)</f>
        <v>37.7</v>
      </c>
    </row>
    <row r="241" customFormat="false" ht="12.75" hidden="false" customHeight="false" outlineLevel="0" collapsed="false">
      <c r="A241" s="70" t="s">
        <v>74</v>
      </c>
      <c r="B241" s="16" t="n">
        <v>61</v>
      </c>
      <c r="C241" s="16" t="s">
        <v>7</v>
      </c>
      <c r="D241" s="30" t="n">
        <v>29.6</v>
      </c>
      <c r="E241" s="30" t="n">
        <v>30.7</v>
      </c>
      <c r="F241" s="30" t="n">
        <v>30.2</v>
      </c>
      <c r="G241" s="30" t="n">
        <v>30.9</v>
      </c>
      <c r="H241" s="30" t="n">
        <v>33.4</v>
      </c>
      <c r="I241" s="31"/>
      <c r="J241" s="30" t="n">
        <v>42.6</v>
      </c>
      <c r="K241" s="31"/>
      <c r="L241" s="32" t="n">
        <v>43.5</v>
      </c>
    </row>
    <row r="242" customFormat="false" ht="12.75" hidden="false" customHeight="false" outlineLevel="0" collapsed="false">
      <c r="A242" s="70"/>
      <c r="B242" s="16"/>
      <c r="C242" s="16" t="s">
        <v>8</v>
      </c>
      <c r="D242" s="30" t="n">
        <v>5.4</v>
      </c>
      <c r="E242" s="30" t="n">
        <v>5.7</v>
      </c>
      <c r="F242" s="30" t="n">
        <v>7.2</v>
      </c>
      <c r="G242" s="30" t="n">
        <v>4.8</v>
      </c>
      <c r="H242" s="30" t="n">
        <v>4.8</v>
      </c>
      <c r="I242" s="31"/>
      <c r="J242" s="30" t="n">
        <v>6.1</v>
      </c>
      <c r="K242" s="31"/>
      <c r="L242" s="32" t="n">
        <v>4.9</v>
      </c>
    </row>
    <row r="243" customFormat="false" ht="12.75" hidden="false" customHeight="false" outlineLevel="0" collapsed="false">
      <c r="A243" s="70"/>
      <c r="B243" s="16" t="s">
        <v>9</v>
      </c>
      <c r="C243" s="16" t="s">
        <v>48</v>
      </c>
      <c r="D243" s="30" t="n">
        <f aca="false">+D241-(D242*2)</f>
        <v>18.8</v>
      </c>
      <c r="E243" s="30" t="n">
        <f aca="false">+E241-(E242*2)</f>
        <v>19.3</v>
      </c>
      <c r="F243" s="30" t="n">
        <f aca="false">+F241-(F242*2)</f>
        <v>15.8</v>
      </c>
      <c r="G243" s="30" t="n">
        <f aca="false">+G241-(G242*2)</f>
        <v>21.3</v>
      </c>
      <c r="H243" s="30" t="n">
        <f aca="false">+H241-(H242*2)</f>
        <v>23.8</v>
      </c>
      <c r="I243" s="31"/>
      <c r="J243" s="30" t="n">
        <f aca="false">+J241-(J242*2)</f>
        <v>30.4</v>
      </c>
      <c r="K243" s="31"/>
      <c r="L243" s="32" t="n">
        <f aca="false">+L241-(L242*2)</f>
        <v>33.7</v>
      </c>
    </row>
    <row r="244" customFormat="false" ht="12.75" hidden="false" customHeight="false" outlineLevel="0" collapsed="false">
      <c r="A244" s="70" t="s">
        <v>75</v>
      </c>
      <c r="B244" s="16" t="n">
        <v>62</v>
      </c>
      <c r="C244" s="16" t="s">
        <v>7</v>
      </c>
      <c r="D244" s="30" t="n">
        <v>28.3</v>
      </c>
      <c r="E244" s="30" t="n">
        <v>28.6</v>
      </c>
      <c r="F244" s="30" t="n">
        <v>27.9</v>
      </c>
      <c r="G244" s="30" t="n">
        <v>29.4</v>
      </c>
      <c r="H244" s="30" t="n">
        <v>31</v>
      </c>
      <c r="I244" s="31"/>
      <c r="J244" s="30" t="n">
        <v>40</v>
      </c>
      <c r="K244" s="31"/>
      <c r="L244" s="32" t="n">
        <v>40.9</v>
      </c>
    </row>
    <row r="245" customFormat="false" ht="12.75" hidden="false" customHeight="false" outlineLevel="0" collapsed="false">
      <c r="A245" s="70"/>
      <c r="B245" s="16"/>
      <c r="C245" s="16" t="s">
        <v>8</v>
      </c>
      <c r="D245" s="30" t="n">
        <v>5.1</v>
      </c>
      <c r="E245" s="30" t="n">
        <v>5.6</v>
      </c>
      <c r="F245" s="30" t="n">
        <v>5</v>
      </c>
      <c r="G245" s="30" t="n">
        <v>5.6</v>
      </c>
      <c r="H245" s="30" t="n">
        <v>3.7</v>
      </c>
      <c r="I245" s="31"/>
      <c r="J245" s="30" t="n">
        <v>5.6</v>
      </c>
      <c r="K245" s="31"/>
      <c r="L245" s="32" t="n">
        <v>5.5</v>
      </c>
    </row>
    <row r="246" customFormat="false" ht="12.75" hidden="false" customHeight="false" outlineLevel="0" collapsed="false">
      <c r="A246" s="70"/>
      <c r="B246" s="16" t="s">
        <v>9</v>
      </c>
      <c r="C246" s="16" t="s">
        <v>48</v>
      </c>
      <c r="D246" s="30" t="n">
        <f aca="false">+D244-(D245*2)</f>
        <v>18.1</v>
      </c>
      <c r="E246" s="30" t="n">
        <f aca="false">+E244-(E245*2)</f>
        <v>17.4</v>
      </c>
      <c r="F246" s="30" t="n">
        <f aca="false">+F244-(F245*2)</f>
        <v>17.9</v>
      </c>
      <c r="G246" s="30" t="n">
        <f aca="false">+G244-(G245*2)</f>
        <v>18.2</v>
      </c>
      <c r="H246" s="30" t="n">
        <f aca="false">+H244-(H245*2)</f>
        <v>23.6</v>
      </c>
      <c r="I246" s="31"/>
      <c r="J246" s="30" t="n">
        <f aca="false">+J244-(J245*2)</f>
        <v>28.8</v>
      </c>
      <c r="K246" s="31"/>
      <c r="L246" s="32" t="n">
        <f aca="false">+L244-(L245*2)</f>
        <v>29.9</v>
      </c>
    </row>
    <row r="247" customFormat="false" ht="12.75" hidden="false" customHeight="false" outlineLevel="0" collapsed="false">
      <c r="A247" s="75" t="s">
        <v>76</v>
      </c>
      <c r="B247" s="16" t="n">
        <v>63</v>
      </c>
      <c r="C247" s="16" t="s">
        <v>7</v>
      </c>
      <c r="D247" s="30" t="n">
        <v>31.4</v>
      </c>
      <c r="E247" s="30" t="n">
        <v>28.8</v>
      </c>
      <c r="F247" s="30" t="n">
        <v>32.5</v>
      </c>
      <c r="G247" s="30" t="n">
        <v>33.8</v>
      </c>
      <c r="H247" s="30" t="n">
        <v>35.6</v>
      </c>
      <c r="I247" s="31"/>
      <c r="J247" s="30" t="n">
        <v>39.3</v>
      </c>
      <c r="K247" s="31"/>
      <c r="L247" s="32" t="n">
        <v>41.9</v>
      </c>
    </row>
    <row r="248" customFormat="false" ht="12.75" hidden="false" customHeight="false" outlineLevel="0" collapsed="false">
      <c r="A248" s="75"/>
      <c r="B248" s="16"/>
      <c r="C248" s="16" t="s">
        <v>8</v>
      </c>
      <c r="D248" s="30" t="n">
        <v>7.3</v>
      </c>
      <c r="E248" s="30" t="n">
        <v>8.9</v>
      </c>
      <c r="F248" s="30" t="n">
        <v>8.1</v>
      </c>
      <c r="G248" s="30" t="n">
        <v>7.3</v>
      </c>
      <c r="H248" s="30" t="n">
        <v>4.3</v>
      </c>
      <c r="I248" s="31"/>
      <c r="J248" s="30" t="n">
        <v>6</v>
      </c>
      <c r="K248" s="31"/>
      <c r="L248" s="32" t="n">
        <v>5</v>
      </c>
    </row>
    <row r="249" customFormat="false" ht="13.5" hidden="false" customHeight="false" outlineLevel="0" collapsed="false">
      <c r="A249" s="75"/>
      <c r="B249" s="26" t="s">
        <v>9</v>
      </c>
      <c r="C249" s="26" t="s">
        <v>48</v>
      </c>
      <c r="D249" s="33" t="n">
        <f aca="false">+D247-(D248*2)</f>
        <v>16.8</v>
      </c>
      <c r="E249" s="33" t="n">
        <f aca="false">+E247-(E248*2)</f>
        <v>11</v>
      </c>
      <c r="F249" s="33" t="n">
        <f aca="false">+F247-(F248*2)</f>
        <v>16.3</v>
      </c>
      <c r="G249" s="33" t="n">
        <f aca="false">+G247-(G248*2)</f>
        <v>19.2</v>
      </c>
      <c r="H249" s="33" t="n">
        <f aca="false">+H247-(H248*2)</f>
        <v>27</v>
      </c>
      <c r="I249" s="34"/>
      <c r="J249" s="33" t="n">
        <f aca="false">+J247-(J248*2)</f>
        <v>27.3</v>
      </c>
      <c r="K249" s="34"/>
      <c r="L249" s="35" t="n">
        <f aca="false">+L247-(L248*2)</f>
        <v>31.9</v>
      </c>
      <c r="M249" s="76"/>
    </row>
    <row r="250" customFormat="false" ht="12.75" hidden="false" customHeight="false" outlineLevel="0" collapsed="false">
      <c r="A250" s="48" t="s">
        <v>45</v>
      </c>
      <c r="B250" s="48"/>
      <c r="C250" s="48"/>
      <c r="D250" s="49" t="n">
        <v>18</v>
      </c>
      <c r="E250" s="49" t="n">
        <v>16</v>
      </c>
      <c r="F250" s="49" t="n">
        <v>19</v>
      </c>
      <c r="G250" s="49" t="n">
        <v>23</v>
      </c>
      <c r="H250" s="49" t="n">
        <v>26</v>
      </c>
      <c r="I250" s="50"/>
      <c r="J250" s="49" t="n">
        <v>30</v>
      </c>
      <c r="K250" s="50"/>
      <c r="L250" s="51" t="n">
        <v>30</v>
      </c>
      <c r="M250" s="76"/>
    </row>
    <row r="251" customFormat="false" ht="12.75" hidden="false" customHeight="false" outlineLevel="0" collapsed="false">
      <c r="A251" s="10" t="s">
        <v>65</v>
      </c>
      <c r="B251" s="10"/>
      <c r="C251" s="10"/>
      <c r="D251" s="53" t="s">
        <v>3</v>
      </c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A252" s="10" t="s">
        <v>4</v>
      </c>
      <c r="B252" s="11" t="s">
        <v>5</v>
      </c>
      <c r="C252" s="11"/>
      <c r="D252" s="11" t="n">
        <v>125</v>
      </c>
      <c r="E252" s="11" t="n">
        <v>250</v>
      </c>
      <c r="F252" s="11" t="n">
        <v>500</v>
      </c>
      <c r="G252" s="11" t="n">
        <v>1000</v>
      </c>
      <c r="H252" s="11" t="n">
        <v>2000</v>
      </c>
      <c r="I252" s="13" t="n">
        <v>3150</v>
      </c>
      <c r="J252" s="11" t="n">
        <v>4000</v>
      </c>
      <c r="K252" s="13" t="n">
        <v>6300</v>
      </c>
      <c r="L252" s="53" t="n">
        <v>8000</v>
      </c>
    </row>
    <row r="253" customFormat="false" ht="12.75" hidden="false" customHeight="false" outlineLevel="0" collapsed="false">
      <c r="A253" s="70" t="s">
        <v>77</v>
      </c>
      <c r="B253" s="16" t="n">
        <v>64</v>
      </c>
      <c r="C253" s="16" t="s">
        <v>7</v>
      </c>
      <c r="D253" s="30" t="n">
        <v>23</v>
      </c>
      <c r="E253" s="30" t="n">
        <v>21.3</v>
      </c>
      <c r="F253" s="30" t="n">
        <v>21.5</v>
      </c>
      <c r="G253" s="30" t="n">
        <v>24.3</v>
      </c>
      <c r="H253" s="30" t="n">
        <v>30.8</v>
      </c>
      <c r="I253" s="31"/>
      <c r="J253" s="30" t="n">
        <v>28.6</v>
      </c>
      <c r="K253" s="31"/>
      <c r="L253" s="32" t="n">
        <v>39.4</v>
      </c>
    </row>
    <row r="254" customFormat="false" ht="12.75" hidden="false" customHeight="false" outlineLevel="0" collapsed="false">
      <c r="A254" s="70"/>
      <c r="B254" s="16"/>
      <c r="C254" s="16" t="s">
        <v>8</v>
      </c>
      <c r="D254" s="30" t="n">
        <v>5.9</v>
      </c>
      <c r="E254" s="30" t="n">
        <v>6.2</v>
      </c>
      <c r="F254" s="30" t="n">
        <v>5.3</v>
      </c>
      <c r="G254" s="30" t="n">
        <v>5.5</v>
      </c>
      <c r="H254" s="30" t="n">
        <v>3.9</v>
      </c>
      <c r="I254" s="31"/>
      <c r="J254" s="30" t="n">
        <v>6.3</v>
      </c>
      <c r="K254" s="31"/>
      <c r="L254" s="32" t="n">
        <v>6.4</v>
      </c>
    </row>
    <row r="255" customFormat="false" ht="12.75" hidden="false" customHeight="false" outlineLevel="0" collapsed="false">
      <c r="A255" s="70"/>
      <c r="B255" s="16" t="s">
        <v>9</v>
      </c>
      <c r="C255" s="16" t="s">
        <v>48</v>
      </c>
      <c r="D255" s="30" t="n">
        <f aca="false">+D253-(D254*2)</f>
        <v>11.2</v>
      </c>
      <c r="E255" s="30" t="n">
        <f aca="false">+E253-(E254*2)</f>
        <v>8.9</v>
      </c>
      <c r="F255" s="30" t="n">
        <f aca="false">+F253-(F254*2)</f>
        <v>10.9</v>
      </c>
      <c r="G255" s="30" t="n">
        <f aca="false">+G253-(G254*2)</f>
        <v>13.3</v>
      </c>
      <c r="H255" s="30" t="n">
        <f aca="false">+H253-(H254*2)</f>
        <v>23</v>
      </c>
      <c r="I255" s="31"/>
      <c r="J255" s="30" t="n">
        <f aca="false">+J253-(J254*2)</f>
        <v>16</v>
      </c>
      <c r="K255" s="31"/>
      <c r="L255" s="32" t="n">
        <f aca="false">+L253-(L254*2)</f>
        <v>26.6</v>
      </c>
    </row>
    <row r="256" customFormat="false" ht="12.75" hidden="false" customHeight="false" outlineLevel="0" collapsed="false">
      <c r="A256" s="70" t="s">
        <v>78</v>
      </c>
      <c r="B256" s="16" t="n">
        <v>65</v>
      </c>
      <c r="C256" s="16" t="s">
        <v>7</v>
      </c>
      <c r="D256" s="30" t="n">
        <v>28.3</v>
      </c>
      <c r="E256" s="30" t="n">
        <v>28.6</v>
      </c>
      <c r="F256" s="30" t="n">
        <v>27.9</v>
      </c>
      <c r="G256" s="30" t="n">
        <v>29.4</v>
      </c>
      <c r="H256" s="30" t="n">
        <v>31</v>
      </c>
      <c r="I256" s="31"/>
      <c r="J256" s="30" t="n">
        <v>40</v>
      </c>
      <c r="K256" s="31"/>
      <c r="L256" s="32" t="n">
        <v>40.9</v>
      </c>
    </row>
    <row r="257" customFormat="false" ht="12.75" hidden="false" customHeight="false" outlineLevel="0" collapsed="false">
      <c r="A257" s="70"/>
      <c r="B257" s="16"/>
      <c r="C257" s="16" t="s">
        <v>8</v>
      </c>
      <c r="D257" s="30" t="n">
        <v>5.1</v>
      </c>
      <c r="E257" s="30" t="n">
        <v>5.6</v>
      </c>
      <c r="F257" s="30" t="n">
        <v>5</v>
      </c>
      <c r="G257" s="30" t="n">
        <v>5.6</v>
      </c>
      <c r="H257" s="30" t="n">
        <v>3.7</v>
      </c>
      <c r="I257" s="31"/>
      <c r="J257" s="30" t="n">
        <v>5.6</v>
      </c>
      <c r="K257" s="31"/>
      <c r="L257" s="32" t="n">
        <v>5.5</v>
      </c>
    </row>
    <row r="258" customFormat="false" ht="12.75" hidden="false" customHeight="false" outlineLevel="0" collapsed="false">
      <c r="A258" s="70"/>
      <c r="B258" s="16" t="s">
        <v>9</v>
      </c>
      <c r="C258" s="16" t="s">
        <v>48</v>
      </c>
      <c r="D258" s="30" t="n">
        <f aca="false">+D256-(D257*2)</f>
        <v>18.1</v>
      </c>
      <c r="E258" s="30" t="n">
        <f aca="false">+E256-(E257*2)</f>
        <v>17.4</v>
      </c>
      <c r="F258" s="30" t="n">
        <f aca="false">+F256-(F257*2)</f>
        <v>17.9</v>
      </c>
      <c r="G258" s="30" t="n">
        <f aca="false">+G256-(G257*2)</f>
        <v>18.2</v>
      </c>
      <c r="H258" s="30" t="n">
        <f aca="false">+H256-(H257*2)</f>
        <v>23.6</v>
      </c>
      <c r="I258" s="31"/>
      <c r="J258" s="30" t="n">
        <f aca="false">+J256-(J257*2)</f>
        <v>28.8</v>
      </c>
      <c r="K258" s="31"/>
      <c r="L258" s="32" t="n">
        <f aca="false">+L256-(L257*2)</f>
        <v>29.9</v>
      </c>
    </row>
    <row r="259" customFormat="false" ht="12.75" hidden="false" customHeight="false" outlineLevel="0" collapsed="false">
      <c r="A259" s="70" t="s">
        <v>79</v>
      </c>
      <c r="B259" s="16" t="n">
        <v>66</v>
      </c>
      <c r="C259" s="16" t="s">
        <v>7</v>
      </c>
      <c r="D259" s="30" t="n">
        <v>31.4</v>
      </c>
      <c r="E259" s="30" t="n">
        <v>28.8</v>
      </c>
      <c r="F259" s="30" t="n">
        <v>32.5</v>
      </c>
      <c r="G259" s="30" t="n">
        <v>33.8</v>
      </c>
      <c r="H259" s="30" t="n">
        <v>35.6</v>
      </c>
      <c r="I259" s="31"/>
      <c r="J259" s="30" t="n">
        <v>39.3</v>
      </c>
      <c r="K259" s="31"/>
      <c r="L259" s="32" t="n">
        <v>41.9</v>
      </c>
    </row>
    <row r="260" customFormat="false" ht="12.75" hidden="false" customHeight="false" outlineLevel="0" collapsed="false">
      <c r="A260" s="70"/>
      <c r="B260" s="16"/>
      <c r="C260" s="16" t="s">
        <v>8</v>
      </c>
      <c r="D260" s="30" t="n">
        <v>7.3</v>
      </c>
      <c r="E260" s="30" t="n">
        <v>8.9</v>
      </c>
      <c r="F260" s="30" t="n">
        <v>8.1</v>
      </c>
      <c r="G260" s="30" t="n">
        <v>7.3</v>
      </c>
      <c r="H260" s="30" t="n">
        <v>4.3</v>
      </c>
      <c r="I260" s="31"/>
      <c r="J260" s="30" t="n">
        <v>6</v>
      </c>
      <c r="K260" s="31"/>
      <c r="L260" s="32" t="n">
        <v>5</v>
      </c>
    </row>
    <row r="261" customFormat="false" ht="12.75" hidden="false" customHeight="false" outlineLevel="0" collapsed="false">
      <c r="A261" s="70"/>
      <c r="B261" s="16" t="s">
        <v>9</v>
      </c>
      <c r="C261" s="16" t="s">
        <v>48</v>
      </c>
      <c r="D261" s="30" t="n">
        <f aca="false">+D259-(D260*2)</f>
        <v>16.8</v>
      </c>
      <c r="E261" s="30" t="n">
        <f aca="false">+E259-(E260*2)</f>
        <v>11</v>
      </c>
      <c r="F261" s="30" t="n">
        <f aca="false">+F259-(F260*2)</f>
        <v>16.3</v>
      </c>
      <c r="G261" s="30" t="n">
        <f aca="false">+G259-(G260*2)</f>
        <v>19.2</v>
      </c>
      <c r="H261" s="30" t="n">
        <f aca="false">+H259-(H260*2)</f>
        <v>27</v>
      </c>
      <c r="I261" s="31"/>
      <c r="J261" s="30" t="n">
        <f aca="false">+J259-(J260*2)</f>
        <v>27.3</v>
      </c>
      <c r="K261" s="31"/>
      <c r="L261" s="32" t="n">
        <f aca="false">+L259-(L260*2)</f>
        <v>31.9</v>
      </c>
    </row>
    <row r="262" customFormat="false" ht="12.75" hidden="false" customHeight="false" outlineLevel="0" collapsed="false">
      <c r="A262" s="75" t="s">
        <v>80</v>
      </c>
      <c r="B262" s="16" t="n">
        <v>67</v>
      </c>
      <c r="C262" s="16" t="s">
        <v>7</v>
      </c>
      <c r="D262" s="30" t="n">
        <v>34.1</v>
      </c>
      <c r="E262" s="30" t="n">
        <v>35.5</v>
      </c>
      <c r="F262" s="30" t="n">
        <v>37.6</v>
      </c>
      <c r="G262" s="30" t="n">
        <v>34.9</v>
      </c>
      <c r="H262" s="30" t="n">
        <v>35.7</v>
      </c>
      <c r="I262" s="31"/>
      <c r="J262" s="30" t="n">
        <v>42.5</v>
      </c>
      <c r="K262" s="31"/>
      <c r="L262" s="32" t="n">
        <v>44.1</v>
      </c>
    </row>
    <row r="263" customFormat="false" ht="12.75" hidden="false" customHeight="false" outlineLevel="0" collapsed="false">
      <c r="A263" s="75"/>
      <c r="B263" s="16"/>
      <c r="C263" s="16" t="s">
        <v>8</v>
      </c>
      <c r="D263" s="30" t="n">
        <v>4.7</v>
      </c>
      <c r="E263" s="30" t="n">
        <v>4.6</v>
      </c>
      <c r="F263" s="30" t="n">
        <v>4.1</v>
      </c>
      <c r="G263" s="30" t="n">
        <v>5</v>
      </c>
      <c r="H263" s="30" t="n">
        <v>2.8</v>
      </c>
      <c r="I263" s="31"/>
      <c r="J263" s="30" t="n">
        <v>2.9</v>
      </c>
      <c r="K263" s="31"/>
      <c r="L263" s="32" t="n">
        <v>4.2</v>
      </c>
    </row>
    <row r="264" customFormat="false" ht="13.5" hidden="false" customHeight="false" outlineLevel="0" collapsed="false">
      <c r="A264" s="75"/>
      <c r="B264" s="26" t="s">
        <v>9</v>
      </c>
      <c r="C264" s="26" t="s">
        <v>48</v>
      </c>
      <c r="D264" s="33" t="n">
        <f aca="false">+D262-(D263*2)</f>
        <v>24.7</v>
      </c>
      <c r="E264" s="33" t="n">
        <f aca="false">+E262-(E263*2)</f>
        <v>26.3</v>
      </c>
      <c r="F264" s="33" t="n">
        <f aca="false">+F262-(F263*2)</f>
        <v>29.4</v>
      </c>
      <c r="G264" s="33" t="n">
        <f aca="false">+G262-(G263*2)</f>
        <v>24.9</v>
      </c>
      <c r="H264" s="33" t="n">
        <f aca="false">+H262-(H263*2)</f>
        <v>30.1</v>
      </c>
      <c r="I264" s="34"/>
      <c r="J264" s="33" t="n">
        <f aca="false">+J262-(J263*2)</f>
        <v>36.7</v>
      </c>
      <c r="K264" s="34"/>
      <c r="L264" s="35" t="n">
        <f aca="false">+L262-(L263*2)</f>
        <v>35.7</v>
      </c>
    </row>
    <row r="265" customFormat="false" ht="12.75" hidden="false" customHeight="false" outlineLevel="0" collapsed="false">
      <c r="A265" s="77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2.75" hidden="false" customHeight="false" outlineLevel="0" collapsed="false">
      <c r="A266" s="77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2.75" hidden="false" customHeight="false" outlineLevel="0" collapsed="false">
      <c r="A267" s="77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12.75" hidden="false" customHeight="false" outlineLevel="0" collapsed="false">
      <c r="A268" s="77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</row>
    <row r="269" customFormat="false" ht="12.75" hidden="false" customHeight="false" outlineLevel="0" collapsed="false">
      <c r="A269" s="77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</row>
    <row r="270" customFormat="false" ht="12.75" hidden="false" customHeight="false" outlineLevel="0" collapsed="false">
      <c r="A270" s="77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</row>
    <row r="271" customFormat="false" ht="12.75" hidden="false" customHeight="false" outlineLevel="0" collapsed="false">
      <c r="A271" s="77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</row>
    <row r="272" customFormat="false" ht="12.75" hidden="false" customHeight="false" outlineLevel="0" collapsed="false">
      <c r="A272" s="77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2.75" hidden="false" customHeight="false" outlineLevel="0" collapsed="false">
      <c r="A273" s="77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</row>
    <row r="274" customFormat="false" ht="12.75" hidden="false" customHeight="false" outlineLevel="0" collapsed="false">
      <c r="A274" s="77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</row>
    <row r="275" customFormat="false" ht="12.75" hidden="false" customHeight="false" outlineLevel="0" collapsed="false">
      <c r="A275" s="77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</row>
    <row r="276" customFormat="false" ht="12.75" hidden="false" customHeight="false" outlineLevel="0" collapsed="false">
      <c r="A276" s="77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</row>
    <row r="277" customFormat="false" ht="12.75" hidden="false" customHeight="false" outlineLevel="0" collapsed="false">
      <c r="A277" s="77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</row>
    <row r="278" customFormat="false" ht="12.75" hidden="false" customHeight="false" outlineLevel="0" collapsed="false">
      <c r="A278" s="77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</row>
    <row r="279" customFormat="false" ht="12.75" hidden="false" customHeight="false" outlineLevel="0" collapsed="false">
      <c r="A279" s="77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</row>
    <row r="280" customFormat="false" ht="12.75" hidden="false" customHeight="false" outlineLevel="0" collapsed="false">
      <c r="A280" s="77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2.75" hidden="false" customHeight="false" outlineLevel="0" collapsed="false">
      <c r="A281" s="77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</row>
    <row r="282" customFormat="false" ht="12.75" hidden="false" customHeight="false" outlineLevel="0" collapsed="false">
      <c r="A282" s="77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</row>
    <row r="283" customFormat="false" ht="12.75" hidden="false" customHeight="false" outlineLevel="0" collapsed="false">
      <c r="A283" s="77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</row>
    <row r="284" customFormat="false" ht="12.75" hidden="false" customHeight="false" outlineLevel="0" collapsed="false">
      <c r="A284" s="77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</row>
    <row r="285" customFormat="false" ht="13.5" hidden="false" customHeight="false" outlineLevel="0" collapsed="false">
      <c r="A285" s="77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</row>
    <row r="286" customFormat="false" ht="12.75" hidden="false" customHeight="false" outlineLevel="0" collapsed="false">
      <c r="A286" s="48" t="s">
        <v>45</v>
      </c>
      <c r="B286" s="48"/>
      <c r="C286" s="48"/>
      <c r="D286" s="49" t="n">
        <v>18</v>
      </c>
      <c r="E286" s="49" t="n">
        <v>16</v>
      </c>
      <c r="F286" s="49" t="n">
        <v>19</v>
      </c>
      <c r="G286" s="49" t="n">
        <v>23</v>
      </c>
      <c r="H286" s="49" t="n">
        <v>26</v>
      </c>
      <c r="I286" s="50"/>
      <c r="J286" s="49" t="n">
        <v>30</v>
      </c>
      <c r="K286" s="50"/>
      <c r="L286" s="51" t="n">
        <v>30</v>
      </c>
    </row>
    <row r="287" customFormat="false" ht="12.75" hidden="false" customHeight="false" outlineLevel="0" collapsed="false">
      <c r="A287" s="10" t="s">
        <v>81</v>
      </c>
      <c r="B287" s="10"/>
      <c r="C287" s="10"/>
      <c r="D287" s="53" t="s">
        <v>3</v>
      </c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A288" s="10" t="s">
        <v>4</v>
      </c>
      <c r="B288" s="11" t="s">
        <v>5</v>
      </c>
      <c r="C288" s="11"/>
      <c r="D288" s="12" t="n">
        <v>125</v>
      </c>
      <c r="E288" s="12" t="n">
        <v>250</v>
      </c>
      <c r="F288" s="12" t="n">
        <v>500</v>
      </c>
      <c r="G288" s="12" t="n">
        <v>1000</v>
      </c>
      <c r="H288" s="12" t="n">
        <v>2000</v>
      </c>
      <c r="I288" s="13" t="n">
        <v>3150</v>
      </c>
      <c r="J288" s="12" t="n">
        <v>4000</v>
      </c>
      <c r="K288" s="13" t="n">
        <v>6300</v>
      </c>
      <c r="L288" s="14" t="n">
        <v>8000</v>
      </c>
    </row>
    <row r="289" customFormat="false" ht="12.75" hidden="false" customHeight="false" outlineLevel="0" collapsed="false">
      <c r="A289" s="59" t="s">
        <v>82</v>
      </c>
      <c r="B289" s="16" t="n">
        <v>68</v>
      </c>
      <c r="C289" s="16" t="s">
        <v>7</v>
      </c>
      <c r="D289" s="30" t="n">
        <v>37.4</v>
      </c>
      <c r="E289" s="30" t="n">
        <v>40.9</v>
      </c>
      <c r="F289" s="30" t="n">
        <v>44.8</v>
      </c>
      <c r="G289" s="30" t="n">
        <v>43.8</v>
      </c>
      <c r="H289" s="30" t="n">
        <v>36.3</v>
      </c>
      <c r="I289" s="31"/>
      <c r="J289" s="30" t="n">
        <v>42.6</v>
      </c>
      <c r="K289" s="31"/>
      <c r="L289" s="32" t="n">
        <v>47.3</v>
      </c>
    </row>
    <row r="290" customFormat="false" ht="12.75" hidden="false" customHeight="false" outlineLevel="0" collapsed="false">
      <c r="A290" s="59"/>
      <c r="B290" s="16"/>
      <c r="C290" s="16" t="s">
        <v>8</v>
      </c>
      <c r="D290" s="30" t="n">
        <v>5.7</v>
      </c>
      <c r="E290" s="30" t="n">
        <v>5</v>
      </c>
      <c r="F290" s="30" t="n">
        <v>3.3</v>
      </c>
      <c r="G290" s="30" t="n">
        <v>3.6</v>
      </c>
      <c r="H290" s="30" t="n">
        <v>4.9</v>
      </c>
      <c r="I290" s="31"/>
      <c r="J290" s="30" t="n">
        <v>3.1</v>
      </c>
      <c r="K290" s="31"/>
      <c r="L290" s="32" t="n">
        <v>2.7</v>
      </c>
    </row>
    <row r="291" customFormat="false" ht="12.75" hidden="false" customHeight="false" outlineLevel="0" collapsed="false">
      <c r="A291" s="59"/>
      <c r="B291" s="16" t="s">
        <v>9</v>
      </c>
      <c r="C291" s="16" t="s">
        <v>48</v>
      </c>
      <c r="D291" s="30" t="n">
        <f aca="false">+D289-(D290*2)</f>
        <v>26</v>
      </c>
      <c r="E291" s="30" t="n">
        <f aca="false">+E289-(E290*2)</f>
        <v>30.9</v>
      </c>
      <c r="F291" s="30" t="n">
        <f aca="false">+F289-(F290*2)</f>
        <v>38.2</v>
      </c>
      <c r="G291" s="30" t="n">
        <f aca="false">+G289-(G290*2)</f>
        <v>36.6</v>
      </c>
      <c r="H291" s="30" t="n">
        <f aca="false">+H289-(H290*2)</f>
        <v>26.5</v>
      </c>
      <c r="I291" s="31"/>
      <c r="J291" s="30" t="n">
        <f aca="false">+J289-(J290*2)</f>
        <v>36.4</v>
      </c>
      <c r="K291" s="31"/>
      <c r="L291" s="32" t="n">
        <f aca="false">+L289-(L290*2)</f>
        <v>41.9</v>
      </c>
    </row>
    <row r="292" customFormat="false" ht="12.75" hidden="false" customHeight="false" outlineLevel="0" collapsed="false">
      <c r="A292" s="59" t="s">
        <v>83</v>
      </c>
      <c r="B292" s="16" t="n">
        <v>69</v>
      </c>
      <c r="C292" s="16" t="s">
        <v>7</v>
      </c>
      <c r="D292" s="30" t="n">
        <v>32.9</v>
      </c>
      <c r="E292" s="30" t="n">
        <v>37.5</v>
      </c>
      <c r="F292" s="30" t="n">
        <v>41.4</v>
      </c>
      <c r="G292" s="30" t="n">
        <v>40</v>
      </c>
      <c r="H292" s="30" t="n">
        <v>36.4</v>
      </c>
      <c r="I292" s="31"/>
      <c r="J292" s="30" t="n">
        <v>45.2</v>
      </c>
      <c r="K292" s="31"/>
      <c r="L292" s="32" t="n">
        <v>48.1</v>
      </c>
    </row>
    <row r="293" customFormat="false" ht="12.75" hidden="false" customHeight="false" outlineLevel="0" collapsed="false">
      <c r="A293" s="59"/>
      <c r="B293" s="16"/>
      <c r="C293" s="16" t="s">
        <v>8</v>
      </c>
      <c r="D293" s="30" t="n">
        <v>4.2</v>
      </c>
      <c r="E293" s="30" t="n">
        <v>4.4</v>
      </c>
      <c r="F293" s="30" t="n">
        <v>4.2</v>
      </c>
      <c r="G293" s="30" t="n">
        <v>4.3</v>
      </c>
      <c r="H293" s="30" t="n">
        <v>4</v>
      </c>
      <c r="I293" s="31"/>
      <c r="J293" s="30" t="n">
        <v>2.5</v>
      </c>
      <c r="K293" s="31"/>
      <c r="L293" s="32" t="n">
        <v>4.4</v>
      </c>
    </row>
    <row r="294" customFormat="false" ht="12.75" hidden="false" customHeight="false" outlineLevel="0" collapsed="false">
      <c r="A294" s="59"/>
      <c r="B294" s="16" t="s">
        <v>9</v>
      </c>
      <c r="C294" s="16" t="s">
        <v>48</v>
      </c>
      <c r="D294" s="30" t="n">
        <f aca="false">+D292-(D293*2)</f>
        <v>24.5</v>
      </c>
      <c r="E294" s="30" t="n">
        <f aca="false">+E292-(E293*2)</f>
        <v>28.7</v>
      </c>
      <c r="F294" s="30" t="n">
        <f aca="false">+F292-(F293*2)</f>
        <v>33</v>
      </c>
      <c r="G294" s="30" t="n">
        <f aca="false">+G292-(G293*2)</f>
        <v>31.4</v>
      </c>
      <c r="H294" s="30" t="n">
        <f aca="false">+H292-(H293*2)</f>
        <v>28.4</v>
      </c>
      <c r="I294" s="31"/>
      <c r="J294" s="30" t="n">
        <f aca="false">+J292-(J293*2)</f>
        <v>40.2</v>
      </c>
      <c r="K294" s="31"/>
      <c r="L294" s="32" t="n">
        <f aca="false">+L292-(L293*2)</f>
        <v>39.3</v>
      </c>
    </row>
    <row r="295" customFormat="false" ht="12.75" hidden="false" customHeight="false" outlineLevel="0" collapsed="false">
      <c r="A295" s="59" t="s">
        <v>84</v>
      </c>
      <c r="B295" s="16" t="n">
        <v>70</v>
      </c>
      <c r="C295" s="16" t="s">
        <v>7</v>
      </c>
      <c r="D295" s="30" t="n">
        <v>37.7</v>
      </c>
      <c r="E295" s="30" t="n">
        <v>43</v>
      </c>
      <c r="F295" s="30" t="n">
        <v>47</v>
      </c>
      <c r="G295" s="30" t="n">
        <v>43.7</v>
      </c>
      <c r="H295" s="30" t="n">
        <v>38.2</v>
      </c>
      <c r="I295" s="31"/>
      <c r="J295" s="30" t="n">
        <v>45.4</v>
      </c>
      <c r="K295" s="31"/>
      <c r="L295" s="32" t="n">
        <v>48.4</v>
      </c>
    </row>
    <row r="296" customFormat="false" ht="12.75" hidden="false" customHeight="false" outlineLevel="0" collapsed="false">
      <c r="A296" s="59"/>
      <c r="B296" s="16"/>
      <c r="C296" s="16" t="s">
        <v>8</v>
      </c>
      <c r="D296" s="30" t="n">
        <v>4.9</v>
      </c>
      <c r="E296" s="30" t="n">
        <v>4.7</v>
      </c>
      <c r="F296" s="30" t="n">
        <v>3.3</v>
      </c>
      <c r="G296" s="30" t="n">
        <v>3.4</v>
      </c>
      <c r="H296" s="30" t="n">
        <v>3.6</v>
      </c>
      <c r="I296" s="31"/>
      <c r="J296" s="30" t="n">
        <v>3.6</v>
      </c>
      <c r="K296" s="31"/>
      <c r="L296" s="32" t="n">
        <v>4.4</v>
      </c>
    </row>
    <row r="297" customFormat="false" ht="12.75" hidden="false" customHeight="false" outlineLevel="0" collapsed="false">
      <c r="A297" s="59"/>
      <c r="B297" s="16" t="s">
        <v>9</v>
      </c>
      <c r="C297" s="16" t="s">
        <v>48</v>
      </c>
      <c r="D297" s="30" t="n">
        <f aca="false">+D295-(D296*2)</f>
        <v>27.9</v>
      </c>
      <c r="E297" s="30" t="n">
        <f aca="false">+E295-(E296*2)</f>
        <v>33.6</v>
      </c>
      <c r="F297" s="30" t="n">
        <f aca="false">+F295-(F296*2)</f>
        <v>40.4</v>
      </c>
      <c r="G297" s="30" t="n">
        <f aca="false">+G295-(G296*2)</f>
        <v>36.9</v>
      </c>
      <c r="H297" s="30" t="n">
        <f aca="false">+H295-(H296*2)</f>
        <v>31</v>
      </c>
      <c r="I297" s="31"/>
      <c r="J297" s="30" t="n">
        <f aca="false">+J295-(J296*2)</f>
        <v>38.2</v>
      </c>
      <c r="K297" s="31"/>
      <c r="L297" s="32" t="n">
        <f aca="false">+L295-(L296*2)</f>
        <v>39.6</v>
      </c>
    </row>
    <row r="298" customFormat="false" ht="12.75" hidden="false" customHeight="false" outlineLevel="0" collapsed="false">
      <c r="A298" s="59" t="s">
        <v>85</v>
      </c>
      <c r="B298" s="16" t="n">
        <v>71</v>
      </c>
      <c r="C298" s="16" t="s">
        <v>7</v>
      </c>
      <c r="D298" s="30" t="n">
        <v>36.1</v>
      </c>
      <c r="E298" s="30" t="n">
        <v>37.4</v>
      </c>
      <c r="F298" s="30" t="n">
        <v>39.7</v>
      </c>
      <c r="G298" s="30" t="n">
        <v>38.6</v>
      </c>
      <c r="H298" s="30" t="n">
        <v>38.5</v>
      </c>
      <c r="I298" s="31"/>
      <c r="J298" s="30" t="n">
        <v>45.4</v>
      </c>
      <c r="K298" s="31"/>
      <c r="L298" s="32" t="n">
        <v>48</v>
      </c>
    </row>
    <row r="299" customFormat="false" ht="12.75" hidden="false" customHeight="false" outlineLevel="0" collapsed="false">
      <c r="A299" s="59"/>
      <c r="B299" s="16"/>
      <c r="C299" s="16" t="s">
        <v>8</v>
      </c>
      <c r="D299" s="30" t="n">
        <v>3.6</v>
      </c>
      <c r="E299" s="30" t="n">
        <v>4.9</v>
      </c>
      <c r="F299" s="30" t="n">
        <v>4.3</v>
      </c>
      <c r="G299" s="30" t="n">
        <v>3.1</v>
      </c>
      <c r="H299" s="30" t="n">
        <v>2.7</v>
      </c>
      <c r="I299" s="31"/>
      <c r="J299" s="30" t="n">
        <v>4.1</v>
      </c>
      <c r="K299" s="31"/>
      <c r="L299" s="32" t="n">
        <v>3.2</v>
      </c>
    </row>
    <row r="300" customFormat="false" ht="12.75" hidden="false" customHeight="false" outlineLevel="0" collapsed="false">
      <c r="A300" s="59"/>
      <c r="B300" s="16" t="s">
        <v>9</v>
      </c>
      <c r="C300" s="16" t="s">
        <v>48</v>
      </c>
      <c r="D300" s="30" t="n">
        <f aca="false">+D298-(D299*2)</f>
        <v>28.9</v>
      </c>
      <c r="E300" s="30" t="n">
        <f aca="false">+E298-(E299*2)</f>
        <v>27.6</v>
      </c>
      <c r="F300" s="30" t="n">
        <f aca="false">+F298-(F299*2)</f>
        <v>31.1</v>
      </c>
      <c r="G300" s="30" t="n">
        <f aca="false">+G298-(G299*2)</f>
        <v>32.4</v>
      </c>
      <c r="H300" s="30" t="n">
        <f aca="false">+H298-(H299*2)</f>
        <v>33.1</v>
      </c>
      <c r="I300" s="31"/>
      <c r="J300" s="30" t="n">
        <f aca="false">+J298-(J299*2)</f>
        <v>37.2</v>
      </c>
      <c r="K300" s="31"/>
      <c r="L300" s="32" t="n">
        <f aca="false">+L298-(L299*2)</f>
        <v>41.6</v>
      </c>
    </row>
    <row r="301" customFormat="false" ht="12.75" hidden="false" customHeight="false" outlineLevel="0" collapsed="false">
      <c r="A301" s="59" t="s">
        <v>86</v>
      </c>
      <c r="B301" s="16" t="n">
        <v>72</v>
      </c>
      <c r="C301" s="16" t="s">
        <v>7</v>
      </c>
      <c r="D301" s="30" t="n">
        <v>37.4</v>
      </c>
      <c r="E301" s="30" t="n">
        <v>40.9</v>
      </c>
      <c r="F301" s="30" t="n">
        <v>44.8</v>
      </c>
      <c r="G301" s="30" t="n">
        <v>43.8</v>
      </c>
      <c r="H301" s="30" t="n">
        <v>36.3</v>
      </c>
      <c r="I301" s="31"/>
      <c r="J301" s="30" t="n">
        <v>42.6</v>
      </c>
      <c r="K301" s="31"/>
      <c r="L301" s="32" t="n">
        <v>47.3</v>
      </c>
    </row>
    <row r="302" customFormat="false" ht="12.75" hidden="false" customHeight="false" outlineLevel="0" collapsed="false">
      <c r="A302" s="59"/>
      <c r="B302" s="16"/>
      <c r="C302" s="16" t="s">
        <v>8</v>
      </c>
      <c r="D302" s="30" t="n">
        <v>5.7</v>
      </c>
      <c r="E302" s="30" t="n">
        <v>5</v>
      </c>
      <c r="F302" s="30" t="n">
        <v>3.3</v>
      </c>
      <c r="G302" s="30" t="n">
        <v>3.6</v>
      </c>
      <c r="H302" s="30" t="n">
        <v>4.9</v>
      </c>
      <c r="I302" s="31"/>
      <c r="J302" s="30" t="n">
        <v>3.1</v>
      </c>
      <c r="K302" s="31"/>
      <c r="L302" s="32" t="n">
        <v>2.7</v>
      </c>
    </row>
    <row r="303" customFormat="false" ht="12.75" hidden="false" customHeight="false" outlineLevel="0" collapsed="false">
      <c r="A303" s="59"/>
      <c r="B303" s="16" t="s">
        <v>9</v>
      </c>
      <c r="C303" s="16" t="s">
        <v>48</v>
      </c>
      <c r="D303" s="30" t="n">
        <f aca="false">+D301-(D302*2)</f>
        <v>26</v>
      </c>
      <c r="E303" s="30" t="n">
        <f aca="false">+E301-(E302*2)</f>
        <v>30.9</v>
      </c>
      <c r="F303" s="30" t="n">
        <f aca="false">+F301-(F302*2)</f>
        <v>38.2</v>
      </c>
      <c r="G303" s="30" t="n">
        <f aca="false">+G301-(G302*2)</f>
        <v>36.6</v>
      </c>
      <c r="H303" s="30" t="n">
        <f aca="false">+H301-(H302*2)</f>
        <v>26.5</v>
      </c>
      <c r="I303" s="31"/>
      <c r="J303" s="30" t="n">
        <f aca="false">+J301-(J302*2)</f>
        <v>36.4</v>
      </c>
      <c r="K303" s="31"/>
      <c r="L303" s="32" t="n">
        <f aca="false">+L301-(L302*2)</f>
        <v>41.9</v>
      </c>
    </row>
    <row r="304" customFormat="false" ht="12.75" hidden="false" customHeight="false" outlineLevel="0" collapsed="false">
      <c r="A304" s="70" t="s">
        <v>87</v>
      </c>
      <c r="B304" s="16" t="n">
        <v>73</v>
      </c>
      <c r="C304" s="16" t="s">
        <v>7</v>
      </c>
      <c r="D304" s="30" t="n">
        <v>35</v>
      </c>
      <c r="E304" s="30" t="n">
        <v>38</v>
      </c>
      <c r="F304" s="30" t="n">
        <v>37.2</v>
      </c>
      <c r="G304" s="30" t="n">
        <v>36.7</v>
      </c>
      <c r="H304" s="30" t="n">
        <v>35.8</v>
      </c>
      <c r="I304" s="31"/>
      <c r="J304" s="30" t="n">
        <v>40.7</v>
      </c>
      <c r="K304" s="31"/>
      <c r="L304" s="32" t="n">
        <v>42.5</v>
      </c>
    </row>
    <row r="305" customFormat="false" ht="12.75" hidden="false" customHeight="false" outlineLevel="0" collapsed="false">
      <c r="A305" s="70"/>
      <c r="B305" s="16"/>
      <c r="C305" s="16" t="s">
        <v>8</v>
      </c>
      <c r="D305" s="30" t="n">
        <v>4.7</v>
      </c>
      <c r="E305" s="30" t="n">
        <v>4.4</v>
      </c>
      <c r="F305" s="30" t="n">
        <v>3.7</v>
      </c>
      <c r="G305" s="30" t="n">
        <v>3.4</v>
      </c>
      <c r="H305" s="30" t="n">
        <v>2.6</v>
      </c>
      <c r="I305" s="31"/>
      <c r="J305" s="30" t="n">
        <v>4.1</v>
      </c>
      <c r="K305" s="31"/>
      <c r="L305" s="32" t="n">
        <v>4.7</v>
      </c>
    </row>
    <row r="306" customFormat="false" ht="12.75" hidden="false" customHeight="false" outlineLevel="0" collapsed="false">
      <c r="A306" s="70"/>
      <c r="B306" s="16" t="s">
        <v>9</v>
      </c>
      <c r="C306" s="16" t="s">
        <v>48</v>
      </c>
      <c r="D306" s="30" t="n">
        <f aca="false">+D304-(D305*2)</f>
        <v>25.6</v>
      </c>
      <c r="E306" s="30" t="n">
        <f aca="false">+E304-(E305*2)</f>
        <v>29.2</v>
      </c>
      <c r="F306" s="30" t="n">
        <f aca="false">+F304-(F305*2)</f>
        <v>29.8</v>
      </c>
      <c r="G306" s="30" t="n">
        <f aca="false">+G304-(G305*2)</f>
        <v>29.9</v>
      </c>
      <c r="H306" s="30" t="n">
        <f aca="false">+H304-(H305*2)</f>
        <v>30.6</v>
      </c>
      <c r="I306" s="31"/>
      <c r="J306" s="30" t="n">
        <f aca="false">+J304-(J305*2)</f>
        <v>32.5</v>
      </c>
      <c r="K306" s="31"/>
      <c r="L306" s="32" t="n">
        <f aca="false">+L304-(L305*2)</f>
        <v>33.1</v>
      </c>
    </row>
    <row r="307" customFormat="false" ht="12.75" hidden="false" customHeight="true" outlineLevel="0" collapsed="false">
      <c r="A307" s="78" t="s">
        <v>88</v>
      </c>
      <c r="B307" s="16" t="n">
        <v>74</v>
      </c>
      <c r="C307" s="16" t="s">
        <v>7</v>
      </c>
      <c r="D307" s="30" t="n">
        <v>29.4</v>
      </c>
      <c r="E307" s="30" t="n">
        <v>30.8</v>
      </c>
      <c r="F307" s="30" t="n">
        <v>31.8</v>
      </c>
      <c r="G307" s="30" t="n">
        <v>32.1</v>
      </c>
      <c r="H307" s="30" t="n">
        <v>33.1</v>
      </c>
      <c r="I307" s="31"/>
      <c r="J307" s="30" t="n">
        <v>36.8</v>
      </c>
      <c r="K307" s="31"/>
      <c r="L307" s="32" t="n">
        <v>39.5</v>
      </c>
    </row>
    <row r="308" customFormat="false" ht="12.75" hidden="false" customHeight="false" outlineLevel="0" collapsed="false">
      <c r="A308" s="78"/>
      <c r="B308" s="16"/>
      <c r="C308" s="16" t="s">
        <v>8</v>
      </c>
      <c r="D308" s="30" t="n">
        <v>4.3</v>
      </c>
      <c r="E308" s="30" t="n">
        <v>4</v>
      </c>
      <c r="F308" s="30" t="n">
        <v>3.9</v>
      </c>
      <c r="G308" s="30" t="n">
        <v>3.3</v>
      </c>
      <c r="H308" s="30" t="n">
        <v>2.6</v>
      </c>
      <c r="I308" s="31"/>
      <c r="J308" s="30" t="n">
        <v>3.3</v>
      </c>
      <c r="K308" s="31"/>
      <c r="L308" s="32" t="n">
        <v>2.8</v>
      </c>
    </row>
    <row r="309" customFormat="false" ht="12.75" hidden="false" customHeight="false" outlineLevel="0" collapsed="false">
      <c r="A309" s="78"/>
      <c r="B309" s="16" t="s">
        <v>9</v>
      </c>
      <c r="C309" s="16" t="s">
        <v>48</v>
      </c>
      <c r="D309" s="30" t="n">
        <f aca="false">+D307-(D308*2)</f>
        <v>20.8</v>
      </c>
      <c r="E309" s="30" t="n">
        <f aca="false">+E307-(E308*2)</f>
        <v>22.8</v>
      </c>
      <c r="F309" s="30" t="n">
        <f aca="false">+F307-(F308*2)</f>
        <v>24</v>
      </c>
      <c r="G309" s="30" t="n">
        <f aca="false">+G307-(G308*2)</f>
        <v>25.5</v>
      </c>
      <c r="H309" s="30" t="n">
        <f aca="false">+H307-(H308*2)</f>
        <v>27.9</v>
      </c>
      <c r="I309" s="31"/>
      <c r="J309" s="30" t="n">
        <f aca="false">+J307-(J308*2)</f>
        <v>30.2</v>
      </c>
      <c r="K309" s="31"/>
      <c r="L309" s="32" t="n">
        <f aca="false">+L307-(L308*2)</f>
        <v>33.9</v>
      </c>
    </row>
    <row r="310" customFormat="false" ht="12.75" hidden="false" customHeight="false" outlineLevel="0" collapsed="false">
      <c r="A310" s="59" t="s">
        <v>89</v>
      </c>
      <c r="B310" s="16" t="n">
        <v>75</v>
      </c>
      <c r="C310" s="16" t="s">
        <v>7</v>
      </c>
      <c r="D310" s="30" t="n">
        <v>24.7</v>
      </c>
      <c r="E310" s="30" t="n">
        <v>28.9</v>
      </c>
      <c r="F310" s="30" t="n">
        <v>35.1</v>
      </c>
      <c r="G310" s="30" t="n">
        <v>36.4</v>
      </c>
      <c r="H310" s="30" t="n">
        <v>39.1</v>
      </c>
      <c r="I310" s="42" t="n">
        <v>41.9</v>
      </c>
      <c r="J310" s="30" t="n">
        <v>43</v>
      </c>
      <c r="K310" s="42" t="n">
        <v>45.2</v>
      </c>
      <c r="L310" s="32" t="n">
        <v>45.5</v>
      </c>
    </row>
    <row r="311" customFormat="false" ht="12.75" hidden="false" customHeight="false" outlineLevel="0" collapsed="false">
      <c r="A311" s="59"/>
      <c r="B311" s="16"/>
      <c r="C311" s="16" t="s">
        <v>8</v>
      </c>
      <c r="D311" s="30" t="n">
        <v>5.3</v>
      </c>
      <c r="E311" s="30" t="n">
        <v>3.8</v>
      </c>
      <c r="F311" s="30" t="n">
        <v>4.1</v>
      </c>
      <c r="G311" s="30" t="n">
        <v>3.4</v>
      </c>
      <c r="H311" s="30" t="n">
        <v>3.6</v>
      </c>
      <c r="I311" s="42" t="n">
        <v>3.3</v>
      </c>
      <c r="J311" s="30" t="n">
        <v>3</v>
      </c>
      <c r="K311" s="42" t="n">
        <v>4.2</v>
      </c>
      <c r="L311" s="32" t="n">
        <v>3.2</v>
      </c>
    </row>
    <row r="312" customFormat="false" ht="12.75" hidden="false" customHeight="false" outlineLevel="0" collapsed="false">
      <c r="A312" s="59"/>
      <c r="B312" s="16" t="s">
        <v>9</v>
      </c>
      <c r="C312" s="16" t="s">
        <v>48</v>
      </c>
      <c r="D312" s="30" t="n">
        <f aca="false">+D310-(D311*2)</f>
        <v>14.1</v>
      </c>
      <c r="E312" s="30" t="n">
        <f aca="false">+E310-(E311*2)</f>
        <v>21.3</v>
      </c>
      <c r="F312" s="30" t="n">
        <f aca="false">+F310-(F311*2)</f>
        <v>26.9</v>
      </c>
      <c r="G312" s="30" t="n">
        <f aca="false">+G310-(G311*2)</f>
        <v>29.6</v>
      </c>
      <c r="H312" s="30" t="n">
        <f aca="false">+H310-(H311*2)</f>
        <v>31.9</v>
      </c>
      <c r="I312" s="30" t="n">
        <f aca="false">+I310-(I311*2)</f>
        <v>35.3</v>
      </c>
      <c r="J312" s="30" t="n">
        <f aca="false">+J310-(J311*2)</f>
        <v>37</v>
      </c>
      <c r="K312" s="30" t="n">
        <f aca="false">+K310-(K311*2)</f>
        <v>36.8</v>
      </c>
      <c r="L312" s="32" t="n">
        <f aca="false">+L310-(L311*2)</f>
        <v>39.1</v>
      </c>
    </row>
    <row r="313" customFormat="false" ht="12.75" hidden="false" customHeight="false" outlineLevel="0" collapsed="false">
      <c r="A313" s="59" t="s">
        <v>90</v>
      </c>
      <c r="B313" s="16" t="n">
        <v>76</v>
      </c>
      <c r="C313" s="16" t="s">
        <v>7</v>
      </c>
      <c r="D313" s="30" t="n">
        <v>26.3</v>
      </c>
      <c r="E313" s="30" t="n">
        <v>28.3</v>
      </c>
      <c r="F313" s="30" t="n">
        <v>33.3</v>
      </c>
      <c r="G313" s="30" t="n">
        <v>35.1</v>
      </c>
      <c r="H313" s="30" t="n">
        <v>37.2</v>
      </c>
      <c r="I313" s="42" t="n">
        <v>41.8</v>
      </c>
      <c r="J313" s="30" t="n">
        <v>43.4</v>
      </c>
      <c r="K313" s="42" t="n">
        <v>43.8</v>
      </c>
      <c r="L313" s="32" t="n">
        <v>43.4</v>
      </c>
    </row>
    <row r="314" customFormat="false" ht="12.75" hidden="false" customHeight="false" outlineLevel="0" collapsed="false">
      <c r="A314" s="59"/>
      <c r="B314" s="16"/>
      <c r="C314" s="16" t="s">
        <v>8</v>
      </c>
      <c r="D314" s="30" t="n">
        <v>3.8</v>
      </c>
      <c r="E314" s="30" t="n">
        <v>3.1</v>
      </c>
      <c r="F314" s="30" t="n">
        <v>3.2</v>
      </c>
      <c r="G314" s="30" t="n">
        <v>3</v>
      </c>
      <c r="H314" s="30" t="n">
        <v>2.7</v>
      </c>
      <c r="I314" s="42" t="n">
        <v>4.6</v>
      </c>
      <c r="J314" s="30" t="n">
        <v>3.9</v>
      </c>
      <c r="K314" s="42" t="n">
        <v>3.6</v>
      </c>
      <c r="L314" s="32" t="n">
        <v>4.7</v>
      </c>
    </row>
    <row r="315" customFormat="false" ht="12.75" hidden="false" customHeight="false" outlineLevel="0" collapsed="false">
      <c r="A315" s="59"/>
      <c r="B315" s="16" t="s">
        <v>9</v>
      </c>
      <c r="C315" s="16" t="s">
        <v>48</v>
      </c>
      <c r="D315" s="30" t="n">
        <f aca="false">+D313-(D314*2)</f>
        <v>18.7</v>
      </c>
      <c r="E315" s="30" t="n">
        <f aca="false">+E313-(E314*2)</f>
        <v>22.1</v>
      </c>
      <c r="F315" s="30" t="n">
        <f aca="false">+F313-(F314*2)</f>
        <v>26.9</v>
      </c>
      <c r="G315" s="30" t="n">
        <f aca="false">+G313-(G314*2)</f>
        <v>29.1</v>
      </c>
      <c r="H315" s="30" t="n">
        <f aca="false">+H313-(H314*2)</f>
        <v>31.8</v>
      </c>
      <c r="I315" s="30" t="n">
        <f aca="false">+I313-(I314*2)</f>
        <v>32.6</v>
      </c>
      <c r="J315" s="30" t="n">
        <f aca="false">+J313-(J314*2)</f>
        <v>35.6</v>
      </c>
      <c r="K315" s="30" t="n">
        <f aca="false">+K313-(K314*2)</f>
        <v>36.6</v>
      </c>
      <c r="L315" s="32" t="n">
        <f aca="false">+L313-(L314*2)</f>
        <v>34</v>
      </c>
    </row>
    <row r="316" customFormat="false" ht="12.75" hidden="false" customHeight="false" outlineLevel="0" collapsed="false">
      <c r="A316" s="59" t="s">
        <v>91</v>
      </c>
      <c r="B316" s="16" t="n">
        <v>77</v>
      </c>
      <c r="C316" s="16" t="s">
        <v>7</v>
      </c>
      <c r="D316" s="30" t="n">
        <v>33.9</v>
      </c>
      <c r="E316" s="30" t="n">
        <v>37.7</v>
      </c>
      <c r="F316" s="30" t="n">
        <v>39.8</v>
      </c>
      <c r="G316" s="30" t="n">
        <v>38.5</v>
      </c>
      <c r="H316" s="30" t="n">
        <v>37</v>
      </c>
      <c r="I316" s="42" t="n">
        <v>41.9</v>
      </c>
      <c r="J316" s="30" t="n">
        <v>42.7</v>
      </c>
      <c r="K316" s="42" t="n">
        <v>45.5</v>
      </c>
      <c r="L316" s="32" t="n">
        <v>44.6</v>
      </c>
    </row>
    <row r="317" customFormat="false" ht="12.75" hidden="false" customHeight="false" outlineLevel="0" collapsed="false">
      <c r="A317" s="59"/>
      <c r="B317" s="16"/>
      <c r="C317" s="16" t="s">
        <v>8</v>
      </c>
      <c r="D317" s="30" t="n">
        <v>4.7</v>
      </c>
      <c r="E317" s="30" t="n">
        <v>5.5</v>
      </c>
      <c r="F317" s="30" t="n">
        <v>5.6</v>
      </c>
      <c r="G317" s="30" t="n">
        <v>4.8</v>
      </c>
      <c r="H317" s="30" t="n">
        <v>3.1</v>
      </c>
      <c r="I317" s="42" t="n">
        <v>3.8</v>
      </c>
      <c r="J317" s="30" t="n">
        <v>3.4</v>
      </c>
      <c r="K317" s="42" t="n">
        <v>4</v>
      </c>
      <c r="L317" s="32" t="n">
        <v>3.4</v>
      </c>
    </row>
    <row r="318" customFormat="false" ht="12.75" hidden="false" customHeight="false" outlineLevel="0" collapsed="false">
      <c r="A318" s="59"/>
      <c r="B318" s="16" t="s">
        <v>9</v>
      </c>
      <c r="C318" s="16" t="s">
        <v>48</v>
      </c>
      <c r="D318" s="30" t="n">
        <f aca="false">+D316-(D317*2)</f>
        <v>24.5</v>
      </c>
      <c r="E318" s="30" t="n">
        <f aca="false">+E316-(E317*2)</f>
        <v>26.7</v>
      </c>
      <c r="F318" s="30" t="n">
        <f aca="false">+F316-(F317*2)</f>
        <v>28.6</v>
      </c>
      <c r="G318" s="30" t="n">
        <f aca="false">+G316-(G317*2)</f>
        <v>28.9</v>
      </c>
      <c r="H318" s="30" t="n">
        <f aca="false">+H316-(H317*2)</f>
        <v>30.8</v>
      </c>
      <c r="I318" s="42" t="n">
        <f aca="false">+I316-(I317*2)</f>
        <v>34.3</v>
      </c>
      <c r="J318" s="30" t="n">
        <f aca="false">+J316-(J317*2)</f>
        <v>35.9</v>
      </c>
      <c r="K318" s="30" t="n">
        <f aca="false">+K316-(K317*2)</f>
        <v>37.5</v>
      </c>
      <c r="L318" s="32" t="n">
        <f aca="false">+L316-(L317*2)</f>
        <v>37.8</v>
      </c>
    </row>
    <row r="319" customFormat="false" ht="12.75" hidden="false" customHeight="false" outlineLevel="0" collapsed="false">
      <c r="A319" s="75" t="s">
        <v>92</v>
      </c>
      <c r="B319" s="16" t="n">
        <v>78</v>
      </c>
      <c r="C319" s="16" t="s">
        <v>7</v>
      </c>
      <c r="D319" s="30" t="n">
        <v>26.3</v>
      </c>
      <c r="E319" s="30" t="n">
        <v>29</v>
      </c>
      <c r="F319" s="30" t="n">
        <v>28.7</v>
      </c>
      <c r="G319" s="30" t="n">
        <v>31.2</v>
      </c>
      <c r="H319" s="30" t="n">
        <v>36.3</v>
      </c>
      <c r="I319" s="42" t="n">
        <v>44</v>
      </c>
      <c r="J319" s="30" t="n">
        <v>45.1</v>
      </c>
      <c r="K319" s="42" t="n">
        <v>49.1</v>
      </c>
      <c r="L319" s="32" t="n">
        <v>47.2</v>
      </c>
    </row>
    <row r="320" customFormat="false" ht="12.75" hidden="false" customHeight="false" outlineLevel="0" collapsed="false">
      <c r="A320" s="75"/>
      <c r="B320" s="16"/>
      <c r="C320" s="16" t="s">
        <v>8</v>
      </c>
      <c r="D320" s="30" t="n">
        <v>3.3</v>
      </c>
      <c r="E320" s="30" t="n">
        <v>2.6</v>
      </c>
      <c r="F320" s="30" t="n">
        <v>2.8</v>
      </c>
      <c r="G320" s="30" t="n">
        <v>2.5</v>
      </c>
      <c r="H320" s="30" t="n">
        <v>3.9</v>
      </c>
      <c r="I320" s="42" t="n">
        <v>3.6</v>
      </c>
      <c r="J320" s="30" t="n">
        <v>4.4</v>
      </c>
      <c r="K320" s="42" t="n">
        <v>4.4</v>
      </c>
      <c r="L320" s="32" t="n">
        <v>3.7</v>
      </c>
    </row>
    <row r="321" customFormat="false" ht="13.5" hidden="false" customHeight="false" outlineLevel="0" collapsed="false">
      <c r="A321" s="75"/>
      <c r="B321" s="16" t="s">
        <v>9</v>
      </c>
      <c r="C321" s="16" t="s">
        <v>48</v>
      </c>
      <c r="D321" s="30" t="n">
        <f aca="false">+D319-(D320*2)</f>
        <v>19.7</v>
      </c>
      <c r="E321" s="30" t="n">
        <f aca="false">+E319-(E320*2)</f>
        <v>23.8</v>
      </c>
      <c r="F321" s="30" t="n">
        <f aca="false">+F319-(F320*2)</f>
        <v>23.1</v>
      </c>
      <c r="G321" s="30" t="n">
        <f aca="false">+G319-(G320*2)</f>
        <v>26.2</v>
      </c>
      <c r="H321" s="30" t="n">
        <f aca="false">+H319-(H320*2)</f>
        <v>28.5</v>
      </c>
      <c r="I321" s="30" t="n">
        <f aca="false">+I319-(I320*2)</f>
        <v>36.8</v>
      </c>
      <c r="J321" s="30" t="n">
        <f aca="false">+J319-(J320*2)</f>
        <v>36.3</v>
      </c>
      <c r="K321" s="30" t="n">
        <f aca="false">+K319-(K320*2)</f>
        <v>40.3</v>
      </c>
      <c r="L321" s="32" t="n">
        <f aca="false">+L319-(L320*2)</f>
        <v>39.8</v>
      </c>
    </row>
    <row r="322" customFormat="false" ht="12.75" hidden="false" customHeight="false" outlineLevel="0" collapsed="false">
      <c r="A322" s="48" t="s">
        <v>45</v>
      </c>
      <c r="B322" s="48"/>
      <c r="C322" s="48"/>
      <c r="D322" s="49" t="n">
        <v>18</v>
      </c>
      <c r="E322" s="49" t="n">
        <v>16</v>
      </c>
      <c r="F322" s="49" t="n">
        <v>19</v>
      </c>
      <c r="G322" s="49" t="n">
        <v>23</v>
      </c>
      <c r="H322" s="49" t="n">
        <v>26</v>
      </c>
      <c r="I322" s="50"/>
      <c r="J322" s="49" t="n">
        <v>30</v>
      </c>
      <c r="K322" s="50"/>
      <c r="L322" s="51" t="n">
        <v>30</v>
      </c>
    </row>
    <row r="323" customFormat="false" ht="12.75" hidden="false" customHeight="false" outlineLevel="0" collapsed="false">
      <c r="A323" s="10" t="s">
        <v>81</v>
      </c>
      <c r="B323" s="10"/>
      <c r="C323" s="10"/>
      <c r="D323" s="53" t="s">
        <v>3</v>
      </c>
      <c r="E323" s="53"/>
      <c r="F323" s="53"/>
      <c r="G323" s="53"/>
      <c r="H323" s="53"/>
      <c r="I323" s="53"/>
      <c r="J323" s="53"/>
      <c r="K323" s="53"/>
      <c r="L323" s="53"/>
    </row>
    <row r="324" customFormat="false" ht="12.75" hidden="false" customHeight="false" outlineLevel="0" collapsed="false">
      <c r="A324" s="10" t="s">
        <v>4</v>
      </c>
      <c r="B324" s="11" t="s">
        <v>5</v>
      </c>
      <c r="C324" s="11"/>
      <c r="D324" s="12" t="n">
        <v>125</v>
      </c>
      <c r="E324" s="12" t="n">
        <v>250</v>
      </c>
      <c r="F324" s="12" t="n">
        <v>500</v>
      </c>
      <c r="G324" s="12" t="n">
        <v>1000</v>
      </c>
      <c r="H324" s="12" t="n">
        <v>2000</v>
      </c>
      <c r="I324" s="13" t="n">
        <v>3150</v>
      </c>
      <c r="J324" s="12" t="n">
        <v>4000</v>
      </c>
      <c r="K324" s="13" t="n">
        <v>6300</v>
      </c>
      <c r="L324" s="14" t="n">
        <v>8000</v>
      </c>
    </row>
    <row r="325" customFormat="false" ht="12.75" hidden="false" customHeight="false" outlineLevel="0" collapsed="false">
      <c r="A325" s="70" t="s">
        <v>93</v>
      </c>
      <c r="B325" s="16" t="n">
        <v>79</v>
      </c>
      <c r="C325" s="16" t="s">
        <v>7</v>
      </c>
      <c r="D325" s="30" t="n">
        <v>36.8</v>
      </c>
      <c r="E325" s="30" t="n">
        <v>38</v>
      </c>
      <c r="F325" s="30" t="n">
        <v>40.4</v>
      </c>
      <c r="G325" s="30" t="n">
        <v>41.1</v>
      </c>
      <c r="H325" s="30" t="n">
        <v>40.1</v>
      </c>
      <c r="I325" s="42" t="n">
        <v>44.4</v>
      </c>
      <c r="J325" s="30" t="n">
        <v>48.5</v>
      </c>
      <c r="K325" s="42" t="n">
        <v>46.2</v>
      </c>
      <c r="L325" s="32" t="n">
        <v>45.8</v>
      </c>
    </row>
    <row r="326" customFormat="false" ht="12.75" hidden="false" customHeight="false" outlineLevel="0" collapsed="false">
      <c r="A326" s="70"/>
      <c r="B326" s="16"/>
      <c r="C326" s="16" t="s">
        <v>8</v>
      </c>
      <c r="D326" s="30" t="n">
        <v>4</v>
      </c>
      <c r="E326" s="30" t="n">
        <v>4.5</v>
      </c>
      <c r="F326" s="30" t="n">
        <v>5.5</v>
      </c>
      <c r="G326" s="30" t="n">
        <v>4</v>
      </c>
      <c r="H326" s="30" t="n">
        <v>2.7</v>
      </c>
      <c r="I326" s="42" t="n">
        <v>4.5</v>
      </c>
      <c r="J326" s="30" t="n">
        <v>4.1</v>
      </c>
      <c r="K326" s="42" t="n">
        <v>5.4</v>
      </c>
      <c r="L326" s="32" t="n">
        <v>5.2</v>
      </c>
    </row>
    <row r="327" customFormat="false" ht="12.75" hidden="false" customHeight="false" outlineLevel="0" collapsed="false">
      <c r="A327" s="70"/>
      <c r="B327" s="16" t="s">
        <v>9</v>
      </c>
      <c r="C327" s="16" t="s">
        <v>48</v>
      </c>
      <c r="D327" s="30" t="n">
        <f aca="false">+D325-(D326*2)</f>
        <v>28.8</v>
      </c>
      <c r="E327" s="30" t="n">
        <f aca="false">+E325-(E326*2)</f>
        <v>29</v>
      </c>
      <c r="F327" s="30" t="n">
        <f aca="false">+F325-(F326*2)</f>
        <v>29.4</v>
      </c>
      <c r="G327" s="30" t="n">
        <f aca="false">+G325-(G326*2)</f>
        <v>33.1</v>
      </c>
      <c r="H327" s="30" t="n">
        <f aca="false">+H325-(H326*2)</f>
        <v>34.7</v>
      </c>
      <c r="I327" s="30" t="n">
        <f aca="false">+I325-(I326*2)</f>
        <v>35.4</v>
      </c>
      <c r="J327" s="30" t="n">
        <f aca="false">+J325-(J326*2)</f>
        <v>40.3</v>
      </c>
      <c r="K327" s="30" t="n">
        <f aca="false">+K325-(K326*2)</f>
        <v>35.4</v>
      </c>
      <c r="L327" s="32" t="n">
        <f aca="false">+L325-(L326*2)</f>
        <v>35.4</v>
      </c>
    </row>
    <row r="328" customFormat="false" ht="12.75" hidden="false" customHeight="false" outlineLevel="0" collapsed="false">
      <c r="A328" s="70" t="s">
        <v>94</v>
      </c>
      <c r="B328" s="16" t="n">
        <v>80</v>
      </c>
      <c r="C328" s="16" t="s">
        <v>7</v>
      </c>
      <c r="D328" s="30" t="n">
        <v>34</v>
      </c>
      <c r="E328" s="30" t="n">
        <v>34.6</v>
      </c>
      <c r="F328" s="30" t="n">
        <v>38.1</v>
      </c>
      <c r="G328" s="30" t="n">
        <v>37.9</v>
      </c>
      <c r="H328" s="30" t="n">
        <v>39</v>
      </c>
      <c r="I328" s="42" t="n">
        <v>41.1</v>
      </c>
      <c r="J328" s="30" t="n">
        <v>43.7</v>
      </c>
      <c r="K328" s="42" t="n">
        <v>46.2</v>
      </c>
      <c r="L328" s="32" t="n">
        <v>45.6</v>
      </c>
    </row>
    <row r="329" customFormat="false" ht="12.75" hidden="false" customHeight="false" outlineLevel="0" collapsed="false">
      <c r="A329" s="70"/>
      <c r="B329" s="16"/>
      <c r="C329" s="16" t="s">
        <v>8</v>
      </c>
      <c r="D329" s="30" t="n">
        <v>3.6</v>
      </c>
      <c r="E329" s="30" t="n">
        <v>4</v>
      </c>
      <c r="F329" s="30" t="n">
        <v>3.3</v>
      </c>
      <c r="G329" s="30" t="n">
        <v>2.8</v>
      </c>
      <c r="H329" s="30" t="n">
        <v>2.7</v>
      </c>
      <c r="I329" s="42" t="n">
        <v>3.3</v>
      </c>
      <c r="J329" s="30" t="n">
        <v>4</v>
      </c>
      <c r="K329" s="42" t="n">
        <v>4.7</v>
      </c>
      <c r="L329" s="32" t="n">
        <v>4.1</v>
      </c>
    </row>
    <row r="330" customFormat="false" ht="12.75" hidden="false" customHeight="false" outlineLevel="0" collapsed="false">
      <c r="A330" s="70"/>
      <c r="B330" s="16" t="s">
        <v>9</v>
      </c>
      <c r="C330" s="16" t="s">
        <v>48</v>
      </c>
      <c r="D330" s="30" t="n">
        <f aca="false">+D328-(D329*2)</f>
        <v>26.8</v>
      </c>
      <c r="E330" s="30" t="n">
        <f aca="false">+E328-(E329*2)</f>
        <v>26.6</v>
      </c>
      <c r="F330" s="30" t="n">
        <f aca="false">+F328-(F329*2)</f>
        <v>31.5</v>
      </c>
      <c r="G330" s="30" t="n">
        <f aca="false">+G328-(G329*2)</f>
        <v>32.3</v>
      </c>
      <c r="H330" s="30" t="n">
        <f aca="false">+H328-(H329*2)</f>
        <v>33.6</v>
      </c>
      <c r="I330" s="30" t="n">
        <f aca="false">+I328-(I329*2)</f>
        <v>34.5</v>
      </c>
      <c r="J330" s="30" t="n">
        <f aca="false">+J328-(J329*2)</f>
        <v>35.7</v>
      </c>
      <c r="K330" s="30" t="n">
        <f aca="false">+K328-(K329*2)</f>
        <v>36.8</v>
      </c>
      <c r="L330" s="32" t="n">
        <f aca="false">+L328-(L329*2)</f>
        <v>37.4</v>
      </c>
    </row>
    <row r="331" customFormat="false" ht="12.75" hidden="false" customHeight="false" outlineLevel="0" collapsed="false">
      <c r="A331" s="70" t="s">
        <v>95</v>
      </c>
      <c r="B331" s="16" t="n">
        <v>81</v>
      </c>
      <c r="C331" s="16" t="s">
        <v>7</v>
      </c>
      <c r="D331" s="30" t="n">
        <v>37.1</v>
      </c>
      <c r="E331" s="30" t="n">
        <v>37.4</v>
      </c>
      <c r="F331" s="30" t="n">
        <v>38.8</v>
      </c>
      <c r="G331" s="30" t="n">
        <v>38.2</v>
      </c>
      <c r="H331" s="30" t="n">
        <v>37.9</v>
      </c>
      <c r="I331" s="31"/>
      <c r="J331" s="30" t="n">
        <v>47.3</v>
      </c>
      <c r="K331" s="31"/>
      <c r="L331" s="32" t="n">
        <v>44.8</v>
      </c>
    </row>
    <row r="332" customFormat="false" ht="12.75" hidden="false" customHeight="false" outlineLevel="0" collapsed="false">
      <c r="A332" s="70"/>
      <c r="B332" s="16"/>
      <c r="C332" s="16" t="s">
        <v>8</v>
      </c>
      <c r="D332" s="30" t="n">
        <v>4.5</v>
      </c>
      <c r="E332" s="30" t="n">
        <v>4.3</v>
      </c>
      <c r="F332" s="30" t="n">
        <v>3.7</v>
      </c>
      <c r="G332" s="30" t="n">
        <v>3.5</v>
      </c>
      <c r="H332" s="30" t="n">
        <v>4</v>
      </c>
      <c r="I332" s="31"/>
      <c r="J332" s="30" t="n">
        <v>3.5</v>
      </c>
      <c r="K332" s="31"/>
      <c r="L332" s="32" t="n">
        <v>7.2</v>
      </c>
    </row>
    <row r="333" customFormat="false" ht="12.75" hidden="false" customHeight="false" outlineLevel="0" collapsed="false">
      <c r="A333" s="70"/>
      <c r="B333" s="16" t="s">
        <v>9</v>
      </c>
      <c r="C333" s="16" t="s">
        <v>48</v>
      </c>
      <c r="D333" s="30" t="n">
        <f aca="false">+D331-(D332*2)</f>
        <v>28.1</v>
      </c>
      <c r="E333" s="30" t="n">
        <f aca="false">+E331-(E332*2)</f>
        <v>28.8</v>
      </c>
      <c r="F333" s="30" t="n">
        <f aca="false">+F331-(F332*2)</f>
        <v>31.4</v>
      </c>
      <c r="G333" s="30" t="n">
        <f aca="false">+G331-(G332*2)</f>
        <v>31.2</v>
      </c>
      <c r="H333" s="30" t="n">
        <f aca="false">+H331-(H332*2)</f>
        <v>29.9</v>
      </c>
      <c r="I333" s="31"/>
      <c r="J333" s="30" t="n">
        <f aca="false">+J331-(J332*2)</f>
        <v>40.3</v>
      </c>
      <c r="K333" s="31"/>
      <c r="L333" s="32" t="n">
        <f aca="false">+L331-(L332*2)</f>
        <v>30.4</v>
      </c>
    </row>
    <row r="334" customFormat="false" ht="12.75" hidden="false" customHeight="false" outlineLevel="0" collapsed="false">
      <c r="A334" s="70" t="s">
        <v>96</v>
      </c>
      <c r="B334" s="16" t="n">
        <v>82</v>
      </c>
      <c r="C334" s="16" t="s">
        <v>7</v>
      </c>
      <c r="D334" s="30" t="n">
        <v>35.5</v>
      </c>
      <c r="E334" s="30" t="n">
        <v>36.7</v>
      </c>
      <c r="F334" s="30" t="n">
        <v>39</v>
      </c>
      <c r="G334" s="30" t="n">
        <v>37.4</v>
      </c>
      <c r="H334" s="30" t="n">
        <v>33.8</v>
      </c>
      <c r="I334" s="31"/>
      <c r="J334" s="30" t="n">
        <v>41.9</v>
      </c>
      <c r="K334" s="31"/>
      <c r="L334" s="32" t="n">
        <v>43.3</v>
      </c>
    </row>
    <row r="335" customFormat="false" ht="12.75" hidden="false" customHeight="false" outlineLevel="0" collapsed="false">
      <c r="A335" s="70"/>
      <c r="B335" s="16"/>
      <c r="C335" s="16" t="s">
        <v>8</v>
      </c>
      <c r="D335" s="30" t="n">
        <v>6.3</v>
      </c>
      <c r="E335" s="30" t="n">
        <v>7.1</v>
      </c>
      <c r="F335" s="30" t="n">
        <v>6.6</v>
      </c>
      <c r="G335" s="30" t="n">
        <v>6.1</v>
      </c>
      <c r="H335" s="30" t="n">
        <v>3.7</v>
      </c>
      <c r="I335" s="31"/>
      <c r="J335" s="30" t="n">
        <v>3.8</v>
      </c>
      <c r="K335" s="31"/>
      <c r="L335" s="32" t="n">
        <v>4.7</v>
      </c>
    </row>
    <row r="336" customFormat="false" ht="12.75" hidden="false" customHeight="false" outlineLevel="0" collapsed="false">
      <c r="A336" s="70"/>
      <c r="B336" s="16" t="s">
        <v>9</v>
      </c>
      <c r="C336" s="16" t="s">
        <v>48</v>
      </c>
      <c r="D336" s="30" t="n">
        <f aca="false">+D334-(D335*2)</f>
        <v>22.9</v>
      </c>
      <c r="E336" s="30" t="n">
        <f aca="false">+E334-(E335*2)</f>
        <v>22.5</v>
      </c>
      <c r="F336" s="30" t="n">
        <f aca="false">+F334-(F335*2)</f>
        <v>25.8</v>
      </c>
      <c r="G336" s="30" t="n">
        <f aca="false">+G334-(G335*2)</f>
        <v>25.2</v>
      </c>
      <c r="H336" s="30" t="n">
        <f aca="false">+H334-(H335*2)</f>
        <v>26.4</v>
      </c>
      <c r="I336" s="31"/>
      <c r="J336" s="30" t="n">
        <f aca="false">+J334-(J335*2)</f>
        <v>34.3</v>
      </c>
      <c r="K336" s="31"/>
      <c r="L336" s="32" t="n">
        <f aca="false">+L334-(L335*2)</f>
        <v>33.9</v>
      </c>
    </row>
    <row r="337" customFormat="false" ht="12.75" hidden="false" customHeight="false" outlineLevel="0" collapsed="false">
      <c r="A337" s="70" t="s">
        <v>97</v>
      </c>
      <c r="B337" s="16" t="n">
        <v>83</v>
      </c>
      <c r="C337" s="16" t="s">
        <v>7</v>
      </c>
      <c r="D337" s="30" t="n">
        <v>34.1</v>
      </c>
      <c r="E337" s="30" t="n">
        <v>35.5</v>
      </c>
      <c r="F337" s="30" t="n">
        <v>37.6</v>
      </c>
      <c r="G337" s="30" t="n">
        <v>34.9</v>
      </c>
      <c r="H337" s="30" t="n">
        <v>35.7</v>
      </c>
      <c r="I337" s="31"/>
      <c r="J337" s="30" t="n">
        <v>42.5</v>
      </c>
      <c r="K337" s="31"/>
      <c r="L337" s="32" t="n">
        <v>44.1</v>
      </c>
    </row>
    <row r="338" customFormat="false" ht="12.75" hidden="false" customHeight="false" outlineLevel="0" collapsed="false">
      <c r="A338" s="70"/>
      <c r="B338" s="16"/>
      <c r="C338" s="16" t="s">
        <v>8</v>
      </c>
      <c r="D338" s="30" t="n">
        <v>4.7</v>
      </c>
      <c r="E338" s="30" t="n">
        <v>4.6</v>
      </c>
      <c r="F338" s="30" t="n">
        <v>4.1</v>
      </c>
      <c r="G338" s="30" t="n">
        <v>5</v>
      </c>
      <c r="H338" s="30" t="n">
        <v>2.8</v>
      </c>
      <c r="I338" s="31"/>
      <c r="J338" s="30" t="n">
        <v>2.9</v>
      </c>
      <c r="K338" s="31"/>
      <c r="L338" s="32" t="n">
        <v>4.2</v>
      </c>
    </row>
    <row r="339" customFormat="false" ht="12.75" hidden="false" customHeight="false" outlineLevel="0" collapsed="false">
      <c r="A339" s="70"/>
      <c r="B339" s="16" t="s">
        <v>9</v>
      </c>
      <c r="C339" s="16" t="s">
        <v>48</v>
      </c>
      <c r="D339" s="30" t="n">
        <f aca="false">+D337-(D338*2)</f>
        <v>24.7</v>
      </c>
      <c r="E339" s="30" t="n">
        <f aca="false">+E337-(E338*2)</f>
        <v>26.3</v>
      </c>
      <c r="F339" s="30" t="n">
        <f aca="false">+F337-(F338*2)</f>
        <v>29.4</v>
      </c>
      <c r="G339" s="30" t="n">
        <f aca="false">+G337-(G338*2)</f>
        <v>24.9</v>
      </c>
      <c r="H339" s="30" t="n">
        <f aca="false">+H337-(H338*2)</f>
        <v>30.1</v>
      </c>
      <c r="I339" s="31"/>
      <c r="J339" s="30" t="n">
        <f aca="false">+J337-(J338*2)</f>
        <v>36.7</v>
      </c>
      <c r="K339" s="31"/>
      <c r="L339" s="32" t="n">
        <f aca="false">+L337-(L338*2)</f>
        <v>35.7</v>
      </c>
    </row>
    <row r="340" customFormat="false" ht="12.75" hidden="false" customHeight="false" outlineLevel="0" collapsed="false">
      <c r="A340" s="70" t="s">
        <v>98</v>
      </c>
      <c r="B340" s="16" t="n">
        <v>84</v>
      </c>
      <c r="C340" s="16" t="s">
        <v>7</v>
      </c>
      <c r="D340" s="30" t="n">
        <v>21.8</v>
      </c>
      <c r="E340" s="30" t="n">
        <v>26.1</v>
      </c>
      <c r="F340" s="30" t="n">
        <v>28.7</v>
      </c>
      <c r="G340" s="30" t="n">
        <v>29.5</v>
      </c>
      <c r="H340" s="30" t="n">
        <v>34.9</v>
      </c>
      <c r="I340" s="31"/>
      <c r="J340" s="30" t="n">
        <v>37.2</v>
      </c>
      <c r="K340" s="31"/>
      <c r="L340" s="32" t="n">
        <v>39.8</v>
      </c>
    </row>
    <row r="341" customFormat="false" ht="12.75" hidden="false" customHeight="false" outlineLevel="0" collapsed="false">
      <c r="A341" s="70"/>
      <c r="B341" s="16"/>
      <c r="C341" s="16" t="s">
        <v>8</v>
      </c>
      <c r="D341" s="30" t="n">
        <v>4.7</v>
      </c>
      <c r="E341" s="30" t="n">
        <v>5.4</v>
      </c>
      <c r="F341" s="30" t="n">
        <v>5.2</v>
      </c>
      <c r="G341" s="30" t="n">
        <v>5.3</v>
      </c>
      <c r="H341" s="30" t="n">
        <v>3.8</v>
      </c>
      <c r="I341" s="31"/>
      <c r="J341" s="30" t="n">
        <v>2.7</v>
      </c>
      <c r="K341" s="31"/>
      <c r="L341" s="32" t="n">
        <v>4</v>
      </c>
    </row>
    <row r="342" customFormat="false" ht="12.75" hidden="false" customHeight="false" outlineLevel="0" collapsed="false">
      <c r="A342" s="70"/>
      <c r="B342" s="16" t="s">
        <v>9</v>
      </c>
      <c r="C342" s="16" t="s">
        <v>48</v>
      </c>
      <c r="D342" s="30" t="n">
        <f aca="false">+D340-(D341*2)</f>
        <v>12.4</v>
      </c>
      <c r="E342" s="30" t="n">
        <f aca="false">+E340-(E341*2)</f>
        <v>15.3</v>
      </c>
      <c r="F342" s="30" t="n">
        <f aca="false">+F340-(F341*2)</f>
        <v>18.3</v>
      </c>
      <c r="G342" s="30" t="n">
        <f aca="false">+G340-(G341*2)</f>
        <v>18.9</v>
      </c>
      <c r="H342" s="30" t="n">
        <f aca="false">+H340-(H341*2)</f>
        <v>27.3</v>
      </c>
      <c r="I342" s="31"/>
      <c r="J342" s="30" t="n">
        <f aca="false">+J340-(J341*2)</f>
        <v>31.8</v>
      </c>
      <c r="K342" s="31"/>
      <c r="L342" s="32" t="n">
        <f aca="false">+L340-(L341*2)</f>
        <v>31.8</v>
      </c>
    </row>
    <row r="343" customFormat="false" ht="12.75" hidden="false" customHeight="false" outlineLevel="0" collapsed="false">
      <c r="A343" s="70" t="s">
        <v>99</v>
      </c>
      <c r="B343" s="16" t="n">
        <v>85</v>
      </c>
      <c r="C343" s="16" t="s">
        <v>7</v>
      </c>
      <c r="D343" s="30" t="n">
        <v>21</v>
      </c>
      <c r="E343" s="30" t="n">
        <v>24.5</v>
      </c>
      <c r="F343" s="30" t="n">
        <v>27.3</v>
      </c>
      <c r="G343" s="30" t="n">
        <v>27.9</v>
      </c>
      <c r="H343" s="30" t="n">
        <v>33.8</v>
      </c>
      <c r="I343" s="31"/>
      <c r="J343" s="30" t="n">
        <v>36.1</v>
      </c>
      <c r="K343" s="31"/>
      <c r="L343" s="32" t="n">
        <v>40.8</v>
      </c>
    </row>
    <row r="344" customFormat="false" ht="12.75" hidden="false" customHeight="false" outlineLevel="0" collapsed="false">
      <c r="A344" s="70"/>
      <c r="B344" s="16"/>
      <c r="C344" s="16" t="s">
        <v>8</v>
      </c>
      <c r="D344" s="30" t="n">
        <v>5.3</v>
      </c>
      <c r="E344" s="30" t="n">
        <v>6.7</v>
      </c>
      <c r="F344" s="30" t="n">
        <v>6.6</v>
      </c>
      <c r="G344" s="30" t="n">
        <v>4.8</v>
      </c>
      <c r="H344" s="30" t="n">
        <v>3.7</v>
      </c>
      <c r="I344" s="31"/>
      <c r="J344" s="30" t="n">
        <v>5.2</v>
      </c>
      <c r="K344" s="31"/>
      <c r="L344" s="32" t="n">
        <v>6.5</v>
      </c>
    </row>
    <row r="345" customFormat="false" ht="12.75" hidden="false" customHeight="false" outlineLevel="0" collapsed="false">
      <c r="A345" s="70"/>
      <c r="B345" s="16" t="s">
        <v>9</v>
      </c>
      <c r="C345" s="16" t="s">
        <v>48</v>
      </c>
      <c r="D345" s="30" t="n">
        <f aca="false">+D343-(D344*2)</f>
        <v>10.4</v>
      </c>
      <c r="E345" s="30" t="n">
        <f aca="false">+E343-(E344*2)</f>
        <v>11.1</v>
      </c>
      <c r="F345" s="30" t="n">
        <f aca="false">+F343-(F344*2)</f>
        <v>14.1</v>
      </c>
      <c r="G345" s="30" t="n">
        <f aca="false">+G343-(G344*2)</f>
        <v>18.3</v>
      </c>
      <c r="H345" s="30" t="n">
        <f aca="false">+H343-(H344*2)</f>
        <v>26.4</v>
      </c>
      <c r="I345" s="31"/>
      <c r="J345" s="30" t="n">
        <f aca="false">+J343-(J344*2)</f>
        <v>25.7</v>
      </c>
      <c r="K345" s="31"/>
      <c r="L345" s="32" t="n">
        <f aca="false">+L343-(L344*2)</f>
        <v>27.8</v>
      </c>
    </row>
    <row r="346" customFormat="false" ht="12.75" hidden="false" customHeight="false" outlineLevel="0" collapsed="false">
      <c r="A346" s="71" t="s">
        <v>100</v>
      </c>
      <c r="B346" s="16" t="n">
        <v>86</v>
      </c>
      <c r="C346" s="16" t="s">
        <v>7</v>
      </c>
      <c r="D346" s="63" t="n">
        <v>14.8</v>
      </c>
      <c r="E346" s="30" t="n">
        <v>17.4</v>
      </c>
      <c r="F346" s="30" t="n">
        <v>22.9</v>
      </c>
      <c r="G346" s="30" t="n">
        <v>25.5</v>
      </c>
      <c r="H346" s="30" t="n">
        <v>30.3</v>
      </c>
      <c r="I346" s="31"/>
      <c r="J346" s="30" t="n">
        <v>36.7</v>
      </c>
      <c r="K346" s="31"/>
      <c r="L346" s="32" t="n">
        <v>37.5</v>
      </c>
    </row>
    <row r="347" customFormat="false" ht="12.75" hidden="false" customHeight="false" outlineLevel="0" collapsed="false">
      <c r="A347" s="71"/>
      <c r="B347" s="16"/>
      <c r="C347" s="16" t="s">
        <v>8</v>
      </c>
      <c r="D347" s="30" t="n">
        <v>4.5</v>
      </c>
      <c r="E347" s="30" t="n">
        <v>4.8</v>
      </c>
      <c r="F347" s="30" t="n">
        <v>6.2</v>
      </c>
      <c r="G347" s="30" t="n">
        <v>4.4</v>
      </c>
      <c r="H347" s="30" t="n">
        <v>5</v>
      </c>
      <c r="I347" s="31"/>
      <c r="J347" s="30" t="n">
        <v>5.1</v>
      </c>
      <c r="K347" s="31"/>
      <c r="L347" s="32" t="n">
        <v>6.4</v>
      </c>
    </row>
    <row r="348" customFormat="false" ht="12.75" hidden="false" customHeight="false" outlineLevel="0" collapsed="false">
      <c r="A348" s="71"/>
      <c r="B348" s="16" t="s">
        <v>9</v>
      </c>
      <c r="C348" s="16" t="s">
        <v>48</v>
      </c>
      <c r="D348" s="30" t="n">
        <f aca="false">+D346-(D347*2)</f>
        <v>5.8</v>
      </c>
      <c r="E348" s="30" t="n">
        <f aca="false">+E346-(E347*2)</f>
        <v>7.8</v>
      </c>
      <c r="F348" s="30" t="n">
        <f aca="false">+F346-(F347*2)</f>
        <v>10.5</v>
      </c>
      <c r="G348" s="30" t="n">
        <f aca="false">+G346-(G347*2)</f>
        <v>16.7</v>
      </c>
      <c r="H348" s="30" t="n">
        <f aca="false">+H346-(H347*2)</f>
        <v>20.3</v>
      </c>
      <c r="I348" s="31"/>
      <c r="J348" s="30" t="n">
        <f aca="false">+J346-(J347*2)</f>
        <v>26.5</v>
      </c>
      <c r="K348" s="31"/>
      <c r="L348" s="32" t="n">
        <f aca="false">+L346-(L347*2)</f>
        <v>24.7</v>
      </c>
    </row>
    <row r="349" customFormat="false" ht="12.75" hidden="false" customHeight="false" outlineLevel="0" collapsed="false">
      <c r="A349" s="70" t="s">
        <v>101</v>
      </c>
      <c r="B349" s="16" t="n">
        <v>87</v>
      </c>
      <c r="C349" s="16" t="s">
        <v>7</v>
      </c>
      <c r="D349" s="30" t="n">
        <v>37.7</v>
      </c>
      <c r="E349" s="30" t="n">
        <v>37.8</v>
      </c>
      <c r="F349" s="30" t="n">
        <v>39.8</v>
      </c>
      <c r="G349" s="30" t="n">
        <v>36.2</v>
      </c>
      <c r="H349" s="30" t="n">
        <v>35.9</v>
      </c>
      <c r="I349" s="31"/>
      <c r="J349" s="30" t="n">
        <v>41.5</v>
      </c>
      <c r="K349" s="31"/>
      <c r="L349" s="32" t="n">
        <v>42.9</v>
      </c>
    </row>
    <row r="350" customFormat="false" ht="12.75" hidden="false" customHeight="false" outlineLevel="0" collapsed="false">
      <c r="A350" s="70"/>
      <c r="B350" s="16"/>
      <c r="C350" s="16" t="s">
        <v>8</v>
      </c>
      <c r="D350" s="30" t="n">
        <v>7.6</v>
      </c>
      <c r="E350" s="30" t="n">
        <v>6.7</v>
      </c>
      <c r="F350" s="30" t="n">
        <v>6.8</v>
      </c>
      <c r="G350" s="30" t="n">
        <v>5.1</v>
      </c>
      <c r="H350" s="30" t="n">
        <v>3.9</v>
      </c>
      <c r="I350" s="31"/>
      <c r="J350" s="30" t="n">
        <v>4.2</v>
      </c>
      <c r="K350" s="31"/>
      <c r="L350" s="32" t="n">
        <v>6.1</v>
      </c>
    </row>
    <row r="351" customFormat="false" ht="12.75" hidden="false" customHeight="false" outlineLevel="0" collapsed="false">
      <c r="A351" s="70"/>
      <c r="B351" s="16" t="s">
        <v>9</v>
      </c>
      <c r="C351" s="16" t="s">
        <v>48</v>
      </c>
      <c r="D351" s="30" t="n">
        <f aca="false">+D349-(D350*2)</f>
        <v>22.5</v>
      </c>
      <c r="E351" s="30" t="n">
        <f aca="false">+E349-(E350*2)</f>
        <v>24.4</v>
      </c>
      <c r="F351" s="30" t="n">
        <f aca="false">+F349-(F350*2)</f>
        <v>26.2</v>
      </c>
      <c r="G351" s="30" t="n">
        <f aca="false">+G349-(G350*2)</f>
        <v>26</v>
      </c>
      <c r="H351" s="30" t="n">
        <f aca="false">+H349-(H350*2)</f>
        <v>28.1</v>
      </c>
      <c r="I351" s="31"/>
      <c r="J351" s="30" t="n">
        <f aca="false">+J349-(J350*2)</f>
        <v>33.1</v>
      </c>
      <c r="K351" s="31"/>
      <c r="L351" s="32" t="n">
        <f aca="false">+L349-(L350*2)</f>
        <v>30.7</v>
      </c>
    </row>
    <row r="352" customFormat="false" ht="12.75" hidden="false" customHeight="false" outlineLevel="0" collapsed="false">
      <c r="A352" s="75" t="s">
        <v>102</v>
      </c>
      <c r="B352" s="16" t="n">
        <v>88</v>
      </c>
      <c r="C352" s="16" t="s">
        <v>7</v>
      </c>
      <c r="D352" s="30" t="n">
        <v>37.3</v>
      </c>
      <c r="E352" s="30" t="n">
        <v>37.9</v>
      </c>
      <c r="F352" s="30" t="n">
        <v>39.1</v>
      </c>
      <c r="G352" s="30" t="n">
        <v>36</v>
      </c>
      <c r="H352" s="30" t="n">
        <v>34.6</v>
      </c>
      <c r="I352" s="31"/>
      <c r="J352" s="30" t="n">
        <v>42.5</v>
      </c>
      <c r="K352" s="31"/>
      <c r="L352" s="32" t="n">
        <v>46.4</v>
      </c>
    </row>
    <row r="353" customFormat="false" ht="12.75" hidden="false" customHeight="false" outlineLevel="0" collapsed="false">
      <c r="A353" s="75"/>
      <c r="B353" s="16"/>
      <c r="C353" s="16" t="s">
        <v>8</v>
      </c>
      <c r="D353" s="30" t="n">
        <v>9</v>
      </c>
      <c r="E353" s="30" t="n">
        <v>9.2</v>
      </c>
      <c r="F353" s="30" t="n">
        <v>9.7</v>
      </c>
      <c r="G353" s="30" t="n">
        <v>7.9</v>
      </c>
      <c r="H353" s="30" t="n">
        <v>4.6</v>
      </c>
      <c r="I353" s="31"/>
      <c r="J353" s="30" t="n">
        <v>4.9</v>
      </c>
      <c r="K353" s="31"/>
      <c r="L353" s="32" t="n">
        <v>4.7</v>
      </c>
    </row>
    <row r="354" customFormat="false" ht="13.5" hidden="false" customHeight="false" outlineLevel="0" collapsed="false">
      <c r="A354" s="75"/>
      <c r="B354" s="26" t="s">
        <v>9</v>
      </c>
      <c r="C354" s="26" t="s">
        <v>48</v>
      </c>
      <c r="D354" s="33" t="n">
        <f aca="false">+D352-(D353*2)</f>
        <v>19.3</v>
      </c>
      <c r="E354" s="33" t="n">
        <f aca="false">+E352-(E353*2)</f>
        <v>19.5</v>
      </c>
      <c r="F354" s="33" t="n">
        <f aca="false">+F352-(F353*2)</f>
        <v>19.7</v>
      </c>
      <c r="G354" s="33" t="n">
        <f aca="false">+G352-(G353*2)</f>
        <v>20.2</v>
      </c>
      <c r="H354" s="33" t="n">
        <f aca="false">+H352-(H353*2)</f>
        <v>25.4</v>
      </c>
      <c r="I354" s="34"/>
      <c r="J354" s="33" t="n">
        <f aca="false">+J352-(J353*2)</f>
        <v>32.7</v>
      </c>
      <c r="K354" s="34"/>
      <c r="L354" s="35" t="n">
        <f aca="false">+L352-(L353*2)</f>
        <v>37</v>
      </c>
    </row>
    <row r="355" customFormat="false" ht="12.75" hidden="false" customHeight="false" outlineLevel="0" collapsed="false">
      <c r="A355" s="79"/>
      <c r="B355" s="80"/>
      <c r="C355" s="80"/>
      <c r="D355" s="81"/>
      <c r="E355" s="81"/>
      <c r="F355" s="81"/>
      <c r="G355" s="81"/>
      <c r="H355" s="81"/>
      <c r="I355" s="81"/>
      <c r="J355" s="81"/>
      <c r="K355" s="81"/>
      <c r="L355" s="81"/>
    </row>
    <row r="356" customFormat="false" ht="12.75" hidden="false" customHeight="false" outlineLevel="0" collapsed="false">
      <c r="A356" s="79"/>
      <c r="B356" s="80"/>
      <c r="C356" s="80"/>
      <c r="D356" s="81"/>
      <c r="E356" s="81"/>
      <c r="F356" s="81"/>
      <c r="G356" s="81"/>
      <c r="H356" s="81"/>
      <c r="I356" s="81"/>
      <c r="J356" s="81"/>
      <c r="K356" s="81"/>
      <c r="L356" s="81"/>
    </row>
    <row r="357" customFormat="false" ht="13.5" hidden="false" customHeight="false" outlineLevel="0" collapsed="false">
      <c r="A357" s="79"/>
      <c r="B357" s="80"/>
      <c r="C357" s="80"/>
      <c r="D357" s="81"/>
      <c r="E357" s="81"/>
      <c r="F357" s="81"/>
      <c r="G357" s="81"/>
      <c r="H357" s="81"/>
      <c r="I357" s="81"/>
      <c r="J357" s="81"/>
      <c r="K357" s="81"/>
      <c r="L357" s="81"/>
    </row>
    <row r="358" customFormat="false" ht="12.75" hidden="false" customHeight="false" outlineLevel="0" collapsed="false">
      <c r="A358" s="48" t="s">
        <v>45</v>
      </c>
      <c r="B358" s="48"/>
      <c r="C358" s="48"/>
      <c r="D358" s="49" t="n">
        <v>18</v>
      </c>
      <c r="E358" s="49" t="n">
        <v>16</v>
      </c>
      <c r="F358" s="49" t="n">
        <v>19</v>
      </c>
      <c r="G358" s="49" t="n">
        <v>23</v>
      </c>
      <c r="H358" s="49" t="n">
        <v>26</v>
      </c>
      <c r="I358" s="50"/>
      <c r="J358" s="49" t="n">
        <v>30</v>
      </c>
      <c r="K358" s="50"/>
      <c r="L358" s="51" t="n">
        <v>30</v>
      </c>
    </row>
    <row r="359" customFormat="false" ht="12.75" hidden="false" customHeight="false" outlineLevel="0" collapsed="false">
      <c r="A359" s="10" t="s">
        <v>103</v>
      </c>
      <c r="B359" s="10"/>
      <c r="C359" s="10"/>
      <c r="D359" s="11" t="n">
        <v>125</v>
      </c>
      <c r="E359" s="11" t="n">
        <v>250</v>
      </c>
      <c r="F359" s="11" t="n">
        <v>500</v>
      </c>
      <c r="G359" s="11" t="n">
        <v>1000</v>
      </c>
      <c r="H359" s="11" t="n">
        <v>2000</v>
      </c>
      <c r="I359" s="13" t="n">
        <v>3150</v>
      </c>
      <c r="J359" s="11" t="n">
        <v>4000</v>
      </c>
      <c r="K359" s="13" t="n">
        <v>6300</v>
      </c>
      <c r="L359" s="53" t="n">
        <v>8000</v>
      </c>
    </row>
    <row r="360" customFormat="false" ht="12.75" hidden="false" customHeight="false" outlineLevel="0" collapsed="false">
      <c r="A360" s="10" t="s">
        <v>4</v>
      </c>
      <c r="B360" s="11" t="s">
        <v>5</v>
      </c>
      <c r="C360" s="11"/>
      <c r="D360" s="53" t="s">
        <v>3</v>
      </c>
      <c r="E360" s="53"/>
      <c r="F360" s="53"/>
      <c r="G360" s="53"/>
      <c r="H360" s="53"/>
      <c r="I360" s="53"/>
      <c r="J360" s="53"/>
      <c r="K360" s="53"/>
      <c r="L360" s="53"/>
    </row>
    <row r="361" customFormat="false" ht="12.75" hidden="false" customHeight="false" outlineLevel="0" collapsed="false">
      <c r="A361" s="71" t="s">
        <v>104</v>
      </c>
      <c r="B361" s="16" t="n">
        <v>89</v>
      </c>
      <c r="C361" s="16" t="s">
        <v>7</v>
      </c>
      <c r="D361" s="63" t="n">
        <v>16.3</v>
      </c>
      <c r="E361" s="30" t="n">
        <v>18.6</v>
      </c>
      <c r="F361" s="30" t="n">
        <v>21.7</v>
      </c>
      <c r="G361" s="30" t="n">
        <v>25.5</v>
      </c>
      <c r="H361" s="30" t="n">
        <v>30.2</v>
      </c>
      <c r="I361" s="31"/>
      <c r="J361" s="30" t="n">
        <v>31</v>
      </c>
      <c r="K361" s="31"/>
      <c r="L361" s="32" t="n">
        <v>37.5</v>
      </c>
    </row>
    <row r="362" customFormat="false" ht="12.75" hidden="false" customHeight="false" outlineLevel="0" collapsed="false">
      <c r="A362" s="71"/>
      <c r="B362" s="16"/>
      <c r="C362" s="16" t="s">
        <v>8</v>
      </c>
      <c r="D362" s="30" t="n">
        <v>4.6</v>
      </c>
      <c r="E362" s="30" t="n">
        <v>3.4</v>
      </c>
      <c r="F362" s="30" t="n">
        <v>3.1</v>
      </c>
      <c r="G362" s="30" t="n">
        <v>3.6</v>
      </c>
      <c r="H362" s="30" t="n">
        <v>3.1</v>
      </c>
      <c r="I362" s="82"/>
      <c r="J362" s="30" t="n">
        <v>4.5</v>
      </c>
      <c r="K362" s="31"/>
      <c r="L362" s="32" t="n">
        <v>3.3</v>
      </c>
    </row>
    <row r="363" customFormat="false" ht="12.75" hidden="false" customHeight="false" outlineLevel="0" collapsed="false">
      <c r="A363" s="71"/>
      <c r="B363" s="16" t="s">
        <v>9</v>
      </c>
      <c r="C363" s="16" t="s">
        <v>10</v>
      </c>
      <c r="D363" s="30" t="n">
        <f aca="false">+D361-D362</f>
        <v>11.7</v>
      </c>
      <c r="E363" s="30" t="n">
        <f aca="false">+E361-E362</f>
        <v>15.2</v>
      </c>
      <c r="F363" s="30" t="n">
        <f aca="false">+F361-F362</f>
        <v>18.6</v>
      </c>
      <c r="G363" s="30" t="n">
        <f aca="false">+G361-G362</f>
        <v>21.9</v>
      </c>
      <c r="H363" s="30" t="n">
        <f aca="false">+H361-H362</f>
        <v>27.1</v>
      </c>
      <c r="I363" s="82"/>
      <c r="J363" s="30" t="n">
        <f aca="false">+J361-J362</f>
        <v>26.5</v>
      </c>
      <c r="K363" s="82"/>
      <c r="L363" s="32" t="n">
        <f aca="false">+L361-L362</f>
        <v>34.2</v>
      </c>
    </row>
    <row r="364" customFormat="false" ht="12.75" hidden="false" customHeight="false" outlineLevel="0" collapsed="false">
      <c r="A364" s="70" t="s">
        <v>105</v>
      </c>
      <c r="B364" s="16" t="n">
        <v>90</v>
      </c>
      <c r="C364" s="16" t="s">
        <v>7</v>
      </c>
      <c r="D364" s="30" t="n">
        <v>21.4</v>
      </c>
      <c r="E364" s="30" t="n">
        <v>22.9</v>
      </c>
      <c r="F364" s="30" t="n">
        <v>26.4</v>
      </c>
      <c r="G364" s="30" t="n">
        <v>28.8</v>
      </c>
      <c r="H364" s="30" t="n">
        <v>32.7</v>
      </c>
      <c r="I364" s="82"/>
      <c r="J364" s="30" t="n">
        <v>34.2</v>
      </c>
      <c r="K364" s="31"/>
      <c r="L364" s="32" t="n">
        <v>38.7</v>
      </c>
    </row>
    <row r="365" customFormat="false" ht="12.75" hidden="false" customHeight="false" outlineLevel="0" collapsed="false">
      <c r="A365" s="70"/>
      <c r="B365" s="16"/>
      <c r="C365" s="16" t="s">
        <v>8</v>
      </c>
      <c r="D365" s="30" t="n">
        <v>4.6</v>
      </c>
      <c r="E365" s="30" t="n">
        <v>2.7</v>
      </c>
      <c r="F365" s="30" t="n">
        <v>3.5</v>
      </c>
      <c r="G365" s="30" t="n">
        <v>4.3</v>
      </c>
      <c r="H365" s="30" t="n">
        <v>3.9</v>
      </c>
      <c r="I365" s="82"/>
      <c r="J365" s="30" t="n">
        <v>2.4</v>
      </c>
      <c r="K365" s="31"/>
      <c r="L365" s="32" t="n">
        <v>5.5</v>
      </c>
    </row>
    <row r="366" customFormat="false" ht="12.75" hidden="false" customHeight="false" outlineLevel="0" collapsed="false">
      <c r="A366" s="70"/>
      <c r="B366" s="16" t="s">
        <v>9</v>
      </c>
      <c r="C366" s="16" t="s">
        <v>10</v>
      </c>
      <c r="D366" s="30" t="n">
        <f aca="false">+D364-D365</f>
        <v>16.8</v>
      </c>
      <c r="E366" s="30" t="n">
        <f aca="false">+E364-E365</f>
        <v>20.2</v>
      </c>
      <c r="F366" s="30" t="n">
        <f aca="false">+F364-F365</f>
        <v>22.9</v>
      </c>
      <c r="G366" s="30" t="n">
        <f aca="false">+G364-G365</f>
        <v>24.5</v>
      </c>
      <c r="H366" s="30" t="n">
        <f aca="false">+H364-H365</f>
        <v>28.8</v>
      </c>
      <c r="I366" s="82"/>
      <c r="J366" s="30" t="n">
        <f aca="false">+J364-J365</f>
        <v>31.8</v>
      </c>
      <c r="K366" s="82"/>
      <c r="L366" s="32" t="n">
        <f aca="false">+L364-L365</f>
        <v>33.2</v>
      </c>
    </row>
    <row r="367" customFormat="false" ht="12.75" hidden="false" customHeight="false" outlineLevel="0" collapsed="false">
      <c r="A367" s="70" t="s">
        <v>106</v>
      </c>
      <c r="B367" s="16" t="n">
        <v>91</v>
      </c>
      <c r="C367" s="16" t="s">
        <v>7</v>
      </c>
      <c r="D367" s="30" t="n">
        <v>22.7</v>
      </c>
      <c r="E367" s="30" t="n">
        <v>24.4</v>
      </c>
      <c r="F367" s="30" t="n">
        <v>26</v>
      </c>
      <c r="G367" s="30" t="n">
        <v>30.4</v>
      </c>
      <c r="H367" s="30" t="n">
        <v>33.1</v>
      </c>
      <c r="I367" s="82"/>
      <c r="J367" s="30" t="n">
        <v>37.7</v>
      </c>
      <c r="K367" s="31"/>
      <c r="L367" s="32" t="n">
        <v>41.8</v>
      </c>
    </row>
    <row r="368" customFormat="false" ht="12.75" hidden="false" customHeight="false" outlineLevel="0" collapsed="false">
      <c r="A368" s="70"/>
      <c r="B368" s="16"/>
      <c r="C368" s="16" t="s">
        <v>8</v>
      </c>
      <c r="D368" s="30" t="n">
        <v>5.5</v>
      </c>
      <c r="E368" s="30" t="n">
        <v>4.1</v>
      </c>
      <c r="F368" s="30" t="n">
        <v>3.3</v>
      </c>
      <c r="G368" s="30" t="n">
        <v>3.7</v>
      </c>
      <c r="H368" s="30" t="n">
        <v>3.6</v>
      </c>
      <c r="I368" s="82"/>
      <c r="J368" s="30" t="n">
        <v>2.4</v>
      </c>
      <c r="K368" s="31"/>
      <c r="L368" s="32" t="n">
        <v>5.2</v>
      </c>
    </row>
    <row r="369" customFormat="false" ht="12.75" hidden="false" customHeight="false" outlineLevel="0" collapsed="false">
      <c r="A369" s="70"/>
      <c r="B369" s="16" t="s">
        <v>9</v>
      </c>
      <c r="C369" s="16" t="s">
        <v>10</v>
      </c>
      <c r="D369" s="30" t="n">
        <f aca="false">+D367-D368</f>
        <v>17.2</v>
      </c>
      <c r="E369" s="30" t="n">
        <f aca="false">+E367-E368</f>
        <v>20.3</v>
      </c>
      <c r="F369" s="30" t="n">
        <f aca="false">+F367-F368</f>
        <v>22.7</v>
      </c>
      <c r="G369" s="30" t="n">
        <f aca="false">+G367-G368</f>
        <v>26.7</v>
      </c>
      <c r="H369" s="30" t="n">
        <f aca="false">+H367-H368</f>
        <v>29.5</v>
      </c>
      <c r="I369" s="82"/>
      <c r="J369" s="30" t="n">
        <f aca="false">+J367-J368</f>
        <v>35.3</v>
      </c>
      <c r="K369" s="82"/>
      <c r="L369" s="32" t="n">
        <f aca="false">+L367-L368</f>
        <v>36.6</v>
      </c>
    </row>
    <row r="370" customFormat="false" ht="12.75" hidden="false" customHeight="false" outlineLevel="0" collapsed="false">
      <c r="A370" s="70" t="s">
        <v>107</v>
      </c>
      <c r="B370" s="16" t="n">
        <v>92</v>
      </c>
      <c r="C370" s="16" t="s">
        <v>7</v>
      </c>
      <c r="D370" s="30" t="n">
        <v>28.8</v>
      </c>
      <c r="E370" s="30" t="n">
        <v>28.8</v>
      </c>
      <c r="F370" s="30" t="n">
        <v>30.5</v>
      </c>
      <c r="G370" s="30" t="n">
        <v>34.2</v>
      </c>
      <c r="H370" s="30" t="n">
        <v>33.6</v>
      </c>
      <c r="I370" s="82"/>
      <c r="J370" s="30" t="n">
        <v>37.7</v>
      </c>
      <c r="K370" s="31"/>
      <c r="L370" s="32" t="n">
        <v>42.4</v>
      </c>
    </row>
    <row r="371" customFormat="false" ht="12.75" hidden="false" customHeight="false" outlineLevel="0" collapsed="false">
      <c r="A371" s="70"/>
      <c r="B371" s="16"/>
      <c r="C371" s="16" t="s">
        <v>8</v>
      </c>
      <c r="D371" s="30" t="n">
        <v>3.6</v>
      </c>
      <c r="E371" s="30" t="n">
        <v>2.8</v>
      </c>
      <c r="F371" s="30" t="n">
        <v>4.1</v>
      </c>
      <c r="G371" s="30" t="n">
        <v>5.2</v>
      </c>
      <c r="H371" s="30" t="n">
        <v>4.6</v>
      </c>
      <c r="I371" s="82"/>
      <c r="J371" s="30" t="n">
        <v>4</v>
      </c>
      <c r="K371" s="31"/>
      <c r="L371" s="32" t="n">
        <v>3.7</v>
      </c>
    </row>
    <row r="372" customFormat="false" ht="12.75" hidden="false" customHeight="false" outlineLevel="0" collapsed="false">
      <c r="A372" s="70"/>
      <c r="B372" s="16" t="s">
        <v>9</v>
      </c>
      <c r="C372" s="16" t="s">
        <v>10</v>
      </c>
      <c r="D372" s="30" t="n">
        <f aca="false">+D370-D371</f>
        <v>25.2</v>
      </c>
      <c r="E372" s="30" t="n">
        <f aca="false">+E370-E371</f>
        <v>26</v>
      </c>
      <c r="F372" s="30" t="n">
        <f aca="false">+F370-F371</f>
        <v>26.4</v>
      </c>
      <c r="G372" s="30" t="n">
        <f aca="false">+G370-G371</f>
        <v>29</v>
      </c>
      <c r="H372" s="30" t="n">
        <f aca="false">+H370-H371</f>
        <v>29</v>
      </c>
      <c r="I372" s="82"/>
      <c r="J372" s="30" t="n">
        <f aca="false">+J370-J371</f>
        <v>33.7</v>
      </c>
      <c r="K372" s="82"/>
      <c r="L372" s="32" t="n">
        <f aca="false">+L370-L371</f>
        <v>38.7</v>
      </c>
    </row>
    <row r="373" customFormat="false" ht="12.75" hidden="false" customHeight="false" outlineLevel="0" collapsed="false">
      <c r="A373" s="70" t="s">
        <v>108</v>
      </c>
      <c r="B373" s="16" t="n">
        <v>93</v>
      </c>
      <c r="C373" s="16" t="s">
        <v>7</v>
      </c>
      <c r="D373" s="30" t="n">
        <v>23.5</v>
      </c>
      <c r="E373" s="30" t="n">
        <v>24.3</v>
      </c>
      <c r="F373" s="30" t="n">
        <v>26.4</v>
      </c>
      <c r="G373" s="30" t="n">
        <v>26.1</v>
      </c>
      <c r="H373" s="30" t="n">
        <v>30.7</v>
      </c>
      <c r="I373" s="82"/>
      <c r="J373" s="30" t="n">
        <v>39.1</v>
      </c>
      <c r="K373" s="42" t="n">
        <v>39.7</v>
      </c>
      <c r="L373" s="32" t="n">
        <v>38.4</v>
      </c>
    </row>
    <row r="374" customFormat="false" ht="12.75" hidden="false" customHeight="false" outlineLevel="0" collapsed="false">
      <c r="A374" s="70"/>
      <c r="B374" s="16"/>
      <c r="C374" s="16" t="s">
        <v>8</v>
      </c>
      <c r="D374" s="30" t="n">
        <v>6.2</v>
      </c>
      <c r="E374" s="30" t="n">
        <v>6.3</v>
      </c>
      <c r="F374" s="30" t="n">
        <v>9.2</v>
      </c>
      <c r="G374" s="30" t="n">
        <v>9.2</v>
      </c>
      <c r="H374" s="30" t="n">
        <v>6.7</v>
      </c>
      <c r="I374" s="82"/>
      <c r="J374" s="30" t="n">
        <v>5.3</v>
      </c>
      <c r="K374" s="42" t="n">
        <v>6.4</v>
      </c>
      <c r="L374" s="32" t="n">
        <v>6.8</v>
      </c>
    </row>
    <row r="375" customFormat="false" ht="12.75" hidden="false" customHeight="false" outlineLevel="0" collapsed="false">
      <c r="A375" s="70"/>
      <c r="B375" s="16" t="s">
        <v>9</v>
      </c>
      <c r="C375" s="16" t="s">
        <v>10</v>
      </c>
      <c r="D375" s="30" t="n">
        <f aca="false">+D373-D374</f>
        <v>17.3</v>
      </c>
      <c r="E375" s="30" t="n">
        <f aca="false">+E373-E374</f>
        <v>18</v>
      </c>
      <c r="F375" s="30" t="n">
        <f aca="false">+F373-F374</f>
        <v>17.2</v>
      </c>
      <c r="G375" s="30" t="n">
        <f aca="false">+G373-G374</f>
        <v>16.9</v>
      </c>
      <c r="H375" s="30" t="n">
        <f aca="false">+H373-H374</f>
        <v>24</v>
      </c>
      <c r="I375" s="82"/>
      <c r="J375" s="30" t="n">
        <f aca="false">+J373-J374</f>
        <v>33.8</v>
      </c>
      <c r="K375" s="42" t="n">
        <f aca="false">+K373-K374</f>
        <v>33.3</v>
      </c>
      <c r="L375" s="32" t="n">
        <f aca="false">+L373-L374</f>
        <v>31.6</v>
      </c>
    </row>
    <row r="376" customFormat="false" ht="12.75" hidden="false" customHeight="false" outlineLevel="0" collapsed="false">
      <c r="A376" s="71" t="s">
        <v>109</v>
      </c>
      <c r="B376" s="16" t="n">
        <v>94</v>
      </c>
      <c r="C376" s="16" t="s">
        <v>7</v>
      </c>
      <c r="D376" s="83" t="n">
        <v>19.6</v>
      </c>
      <c r="E376" s="83" t="n">
        <v>21.6</v>
      </c>
      <c r="F376" s="83" t="n">
        <v>21.9</v>
      </c>
      <c r="G376" s="83" t="n">
        <v>24.2</v>
      </c>
      <c r="H376" s="83" t="n">
        <v>31.8</v>
      </c>
      <c r="I376" s="84"/>
      <c r="J376" s="85" t="n">
        <v>29</v>
      </c>
      <c r="K376" s="84"/>
      <c r="L376" s="86" t="n">
        <v>32.5</v>
      </c>
    </row>
    <row r="377" customFormat="false" ht="12.75" hidden="false" customHeight="false" outlineLevel="0" collapsed="false">
      <c r="A377" s="71"/>
      <c r="B377" s="16"/>
      <c r="C377" s="16" t="s">
        <v>8</v>
      </c>
      <c r="D377" s="83" t="n">
        <v>5</v>
      </c>
      <c r="E377" s="83" t="n">
        <v>8</v>
      </c>
      <c r="F377" s="83" t="n">
        <v>10</v>
      </c>
      <c r="G377" s="83" t="n">
        <v>12</v>
      </c>
      <c r="H377" s="83" t="n">
        <v>12</v>
      </c>
      <c r="I377" s="84"/>
      <c r="J377" s="83" t="n">
        <v>12</v>
      </c>
      <c r="K377" s="31"/>
      <c r="L377" s="32" t="n">
        <v>12</v>
      </c>
    </row>
    <row r="378" customFormat="false" ht="12.75" hidden="false" customHeight="false" outlineLevel="0" collapsed="false">
      <c r="A378" s="71"/>
      <c r="B378" s="16" t="s">
        <v>9</v>
      </c>
      <c r="C378" s="16" t="s">
        <v>10</v>
      </c>
      <c r="D378" s="30" t="n">
        <f aca="false">+D376-D377</f>
        <v>14.6</v>
      </c>
      <c r="E378" s="30" t="n">
        <f aca="false">+E376-E377</f>
        <v>13.6</v>
      </c>
      <c r="F378" s="30" t="n">
        <f aca="false">+F376-F377</f>
        <v>11.9</v>
      </c>
      <c r="G378" s="30" t="n">
        <f aca="false">+G376-G377</f>
        <v>12.2</v>
      </c>
      <c r="H378" s="30" t="n">
        <f aca="false">+H376-H377</f>
        <v>19.8</v>
      </c>
      <c r="I378" s="84"/>
      <c r="J378" s="30" t="n">
        <f aca="false">+J376-J377</f>
        <v>17</v>
      </c>
      <c r="K378" s="84"/>
      <c r="L378" s="32" t="n">
        <f aca="false">+L376-L377</f>
        <v>20.5</v>
      </c>
    </row>
    <row r="379" customFormat="false" ht="12.75" hidden="false" customHeight="false" outlineLevel="0" collapsed="false">
      <c r="A379" s="71" t="s">
        <v>110</v>
      </c>
      <c r="B379" s="16" t="n">
        <v>95</v>
      </c>
      <c r="C379" s="16" t="s">
        <v>7</v>
      </c>
      <c r="D379" s="85" t="n">
        <v>13.7</v>
      </c>
      <c r="E379" s="85" t="n">
        <v>15.2</v>
      </c>
      <c r="F379" s="85" t="n">
        <v>16.7</v>
      </c>
      <c r="G379" s="85" t="n">
        <v>17.9</v>
      </c>
      <c r="H379" s="85" t="n">
        <v>25.4</v>
      </c>
      <c r="I379" s="87"/>
      <c r="J379" s="85" t="n">
        <v>25.7</v>
      </c>
      <c r="K379" s="88"/>
      <c r="L379" s="89" t="n">
        <v>26.8</v>
      </c>
    </row>
    <row r="380" customFormat="false" ht="12.75" hidden="false" customHeight="false" outlineLevel="0" collapsed="false">
      <c r="A380" s="71"/>
      <c r="B380" s="16"/>
      <c r="C380" s="16" t="s">
        <v>8</v>
      </c>
      <c r="D380" s="83" t="n">
        <v>5</v>
      </c>
      <c r="E380" s="83" t="n">
        <v>8</v>
      </c>
      <c r="F380" s="83" t="n">
        <v>10</v>
      </c>
      <c r="G380" s="83" t="n">
        <v>12</v>
      </c>
      <c r="H380" s="83" t="n">
        <v>12</v>
      </c>
      <c r="I380" s="84"/>
      <c r="J380" s="83" t="n">
        <v>12</v>
      </c>
      <c r="K380" s="31"/>
      <c r="L380" s="32" t="n">
        <v>12</v>
      </c>
    </row>
    <row r="381" customFormat="false" ht="12.75" hidden="false" customHeight="false" outlineLevel="0" collapsed="false">
      <c r="A381" s="71"/>
      <c r="B381" s="16" t="s">
        <v>9</v>
      </c>
      <c r="C381" s="16" t="s">
        <v>10</v>
      </c>
      <c r="D381" s="30" t="n">
        <f aca="false">+D379-D380</f>
        <v>8.7</v>
      </c>
      <c r="E381" s="30" t="n">
        <f aca="false">+E379-E380</f>
        <v>7.2</v>
      </c>
      <c r="F381" s="30" t="n">
        <f aca="false">+F379-F380</f>
        <v>6.7</v>
      </c>
      <c r="G381" s="30" t="n">
        <f aca="false">+G379-G380</f>
        <v>5.9</v>
      </c>
      <c r="H381" s="30" t="n">
        <f aca="false">+H379-H380</f>
        <v>13.4</v>
      </c>
      <c r="I381" s="31"/>
      <c r="J381" s="30" t="n">
        <f aca="false">+J379-J380</f>
        <v>13.7</v>
      </c>
      <c r="K381" s="31"/>
      <c r="L381" s="32" t="n">
        <f aca="false">+L379-L380</f>
        <v>14.8</v>
      </c>
    </row>
    <row r="382" customFormat="false" ht="12.75" hidden="false" customHeight="false" outlineLevel="0" collapsed="false">
      <c r="A382" s="71" t="s">
        <v>111</v>
      </c>
      <c r="B382" s="16" t="n">
        <v>96</v>
      </c>
      <c r="C382" s="16" t="s">
        <v>7</v>
      </c>
      <c r="D382" s="85" t="n">
        <v>6.3</v>
      </c>
      <c r="E382" s="85" t="n">
        <v>8.7</v>
      </c>
      <c r="F382" s="85" t="n">
        <v>12</v>
      </c>
      <c r="G382" s="85" t="n">
        <v>15.7</v>
      </c>
      <c r="H382" s="85" t="n">
        <v>24.6</v>
      </c>
      <c r="I382" s="88"/>
      <c r="J382" s="85" t="n">
        <v>23</v>
      </c>
      <c r="K382" s="87"/>
      <c r="L382" s="89" t="n">
        <v>24.3</v>
      </c>
    </row>
    <row r="383" customFormat="false" ht="12.75" hidden="false" customHeight="false" outlineLevel="0" collapsed="false">
      <c r="A383" s="71"/>
      <c r="B383" s="16"/>
      <c r="C383" s="16" t="s">
        <v>8</v>
      </c>
      <c r="D383" s="83" t="n">
        <v>5</v>
      </c>
      <c r="E383" s="83" t="n">
        <v>8</v>
      </c>
      <c r="F383" s="83" t="n">
        <v>10</v>
      </c>
      <c r="G383" s="83" t="n">
        <v>12</v>
      </c>
      <c r="H383" s="83" t="n">
        <v>12</v>
      </c>
      <c r="I383" s="84"/>
      <c r="J383" s="83" t="n">
        <v>12</v>
      </c>
      <c r="K383" s="31"/>
      <c r="L383" s="32" t="n">
        <v>12</v>
      </c>
    </row>
    <row r="384" customFormat="false" ht="12.75" hidden="false" customHeight="false" outlineLevel="0" collapsed="false">
      <c r="A384" s="71"/>
      <c r="B384" s="16" t="s">
        <v>9</v>
      </c>
      <c r="C384" s="16" t="s">
        <v>10</v>
      </c>
      <c r="D384" s="30" t="n">
        <f aca="false">+D382-D383</f>
        <v>1.3</v>
      </c>
      <c r="E384" s="30" t="n">
        <f aca="false">+E382-E383</f>
        <v>0.699999999999999</v>
      </c>
      <c r="F384" s="30" t="n">
        <f aca="false">+F382-F383</f>
        <v>2</v>
      </c>
      <c r="G384" s="30" t="n">
        <f aca="false">+G382-G383</f>
        <v>3.7</v>
      </c>
      <c r="H384" s="30" t="n">
        <f aca="false">+H382-H383</f>
        <v>12.6</v>
      </c>
      <c r="I384" s="31"/>
      <c r="J384" s="30" t="n">
        <f aca="false">+J382-J383</f>
        <v>11</v>
      </c>
      <c r="K384" s="31"/>
      <c r="L384" s="32" t="n">
        <f aca="false">+L382-L383</f>
        <v>12.3</v>
      </c>
    </row>
    <row r="385" customFormat="false" ht="12.75" hidden="false" customHeight="false" outlineLevel="0" collapsed="false">
      <c r="A385" s="72" t="s">
        <v>112</v>
      </c>
      <c r="B385" s="16" t="n">
        <v>97</v>
      </c>
      <c r="C385" s="16" t="s">
        <v>7</v>
      </c>
      <c r="D385" s="85" t="n">
        <v>3.5</v>
      </c>
      <c r="E385" s="85" t="n">
        <v>5.4</v>
      </c>
      <c r="F385" s="85" t="n">
        <v>8.6</v>
      </c>
      <c r="G385" s="85" t="n">
        <v>13</v>
      </c>
      <c r="H385" s="85" t="n">
        <v>22</v>
      </c>
      <c r="I385" s="88"/>
      <c r="J385" s="85" t="n">
        <v>22.9</v>
      </c>
      <c r="K385" s="88"/>
      <c r="L385" s="89" t="n">
        <v>23.9</v>
      </c>
    </row>
    <row r="386" customFormat="false" ht="12.75" hidden="false" customHeight="false" outlineLevel="0" collapsed="false">
      <c r="A386" s="72"/>
      <c r="B386" s="16"/>
      <c r="C386" s="16" t="s">
        <v>8</v>
      </c>
      <c r="D386" s="83" t="n">
        <v>5</v>
      </c>
      <c r="E386" s="83" t="n">
        <v>8</v>
      </c>
      <c r="F386" s="83" t="n">
        <v>10</v>
      </c>
      <c r="G386" s="83" t="n">
        <v>12</v>
      </c>
      <c r="H386" s="83" t="n">
        <v>12</v>
      </c>
      <c r="I386" s="84"/>
      <c r="J386" s="83" t="n">
        <v>12</v>
      </c>
      <c r="K386" s="31"/>
      <c r="L386" s="32" t="n">
        <v>12</v>
      </c>
    </row>
    <row r="387" customFormat="false" ht="13.5" hidden="false" customHeight="false" outlineLevel="0" collapsed="false">
      <c r="A387" s="72"/>
      <c r="B387" s="26" t="s">
        <v>9</v>
      </c>
      <c r="C387" s="26" t="s">
        <v>10</v>
      </c>
      <c r="D387" s="33" t="n">
        <v>0</v>
      </c>
      <c r="E387" s="33" t="n">
        <v>0</v>
      </c>
      <c r="F387" s="33" t="n">
        <v>0</v>
      </c>
      <c r="G387" s="33" t="n">
        <f aca="false">+G385-G386</f>
        <v>1</v>
      </c>
      <c r="H387" s="33" t="n">
        <f aca="false">+H385-H386</f>
        <v>10</v>
      </c>
      <c r="I387" s="34"/>
      <c r="J387" s="33" t="n">
        <f aca="false">+J385-J386</f>
        <v>10.9</v>
      </c>
      <c r="K387" s="34"/>
      <c r="L387" s="35" t="n">
        <f aca="false">+L385-L386</f>
        <v>11.9</v>
      </c>
    </row>
  </sheetData>
  <mergeCells count="135">
    <mergeCell ref="A2:L2"/>
    <mergeCell ref="A4:C4"/>
    <mergeCell ref="D5:L5"/>
    <mergeCell ref="B6:C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70:C70"/>
    <mergeCell ref="D71:L71"/>
    <mergeCell ref="B72:C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7:C107"/>
    <mergeCell ref="D108:L108"/>
    <mergeCell ref="B109:C109"/>
    <mergeCell ref="A110:A112"/>
    <mergeCell ref="A113:A115"/>
    <mergeCell ref="A116:A118"/>
    <mergeCell ref="A119:A121"/>
    <mergeCell ref="A142:C142"/>
    <mergeCell ref="A143:C143"/>
    <mergeCell ref="D143:L143"/>
    <mergeCell ref="B144:C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8:C178"/>
    <mergeCell ref="A179:C179"/>
    <mergeCell ref="D179:L179"/>
    <mergeCell ref="B180:C180"/>
    <mergeCell ref="A181:A183"/>
    <mergeCell ref="A184:A186"/>
    <mergeCell ref="A187:A189"/>
    <mergeCell ref="A190:A192"/>
    <mergeCell ref="A193:A195"/>
    <mergeCell ref="A196:A198"/>
    <mergeCell ref="A199:A201"/>
    <mergeCell ref="A214:C214"/>
    <mergeCell ref="A215:C215"/>
    <mergeCell ref="D215:L215"/>
    <mergeCell ref="B216:C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C250"/>
    <mergeCell ref="A251:C251"/>
    <mergeCell ref="D251:L251"/>
    <mergeCell ref="B252:C252"/>
    <mergeCell ref="A253:A255"/>
    <mergeCell ref="A256:A258"/>
    <mergeCell ref="A259:A261"/>
    <mergeCell ref="A262:A264"/>
    <mergeCell ref="A286:C286"/>
    <mergeCell ref="A287:C287"/>
    <mergeCell ref="D287:L287"/>
    <mergeCell ref="B288:C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C322"/>
    <mergeCell ref="A323:C323"/>
    <mergeCell ref="D323:L323"/>
    <mergeCell ref="B324:C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8:C358"/>
    <mergeCell ref="A359:C359"/>
    <mergeCell ref="B360:C360"/>
    <mergeCell ref="D360:L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Dick.Coutts</cp:lastModifiedBy>
  <cp:lastPrinted>2010-01-07T07:01:32Z</cp:lastPrinted>
  <dcterms:modified xsi:type="dcterms:W3CDTF">2010-08-20T06:23:48Z</dcterms:modified>
  <cp:revision>0</cp:revision>
  <dc:subject/>
  <dc:title/>
</cp:coreProperties>
</file>