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e A2-Band-Mounted Earplugs" sheetId="1" state="visible" r:id="rId2"/>
  </sheets>
  <definedNames>
    <definedName function="false" hidden="false" localSheetId="0" name="_xlnm.Print_Titles" vbProcedure="false">'Table A2-Band-Mounted Earplugs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Band-mounted earplugs/earcaps (BH behind head; UC under chin)</t>
  </si>
  <si>
    <t xml:space="preserve">Where an HPD does not meet the minimum requirements of the SANS 1451, the device is highlighted in orange and the attenuation value is in red. </t>
  </si>
  <si>
    <t xml:space="preserve">SANS1451-2 minimum attenuation (dB)</t>
  </si>
  <si>
    <t xml:space="preserve">NRR Value</t>
  </si>
  <si>
    <t xml:space="preserve">Mean attenuation and std. dev. (dB) at given centre frequency (Hz)</t>
  </si>
  <si>
    <t xml:space="preserve">Manufacturer and Model</t>
  </si>
  <si>
    <t xml:space="preserve">Attenuation values</t>
  </si>
  <si>
    <t xml:space="preserve">Carboflex (UC)</t>
  </si>
  <si>
    <t xml:space="preserve">Mean</t>
  </si>
  <si>
    <t xml:space="preserve">SD</t>
  </si>
  <si>
    <t xml:space="preserve">Effective attenuation</t>
  </si>
  <si>
    <t xml:space="preserve">Mean-2SD</t>
  </si>
  <si>
    <t xml:space="preserve">Carboflex (BH)</t>
  </si>
  <si>
    <t xml:space="preserve">EAR caps (UC)</t>
  </si>
  <si>
    <t xml:space="preserve">EAR Reflex Foam tips (UC)</t>
  </si>
  <si>
    <t xml:space="preserve">EAR Reflex  Foam tips (BH)</t>
  </si>
  <si>
    <t xml:space="preserve">EAR Reflex Foam tips (BH)</t>
  </si>
  <si>
    <t xml:space="preserve">Elvex GelCaps GC-20 (UC)</t>
  </si>
  <si>
    <t xml:space="preserve">Elvex GelPods GP-10 (UC)</t>
  </si>
  <si>
    <t xml:space="preserve">3M Banded ear plugs 1310 (UC)</t>
  </si>
  <si>
    <t xml:space="preserve">3M Banded ear plugs 1310 (BH)</t>
  </si>
  <si>
    <t xml:space="preserve">North Safety Products QB1 </t>
  </si>
  <si>
    <t xml:space="preserve">North Safety Products QB2 </t>
  </si>
  <si>
    <t xml:space="preserve">North Safety Products QB3</t>
  </si>
  <si>
    <t xml:space="preserve">Howard Leight QB1</t>
  </si>
  <si>
    <t xml:space="preserve">Howard Leight QB2</t>
  </si>
  <si>
    <t xml:space="preserve">Howard Leight QB3</t>
  </si>
  <si>
    <t xml:space="preserve">Howard Leight Per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14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13" min="5" style="0" width="7.28"/>
    <col collapsed="false" customWidth="true" hidden="false" outlineLevel="0" max="14" min="14" style="0" width="7.7"/>
  </cols>
  <sheetData>
    <row r="1" customFormat="false" ht="3" hidden="false" customHeight="true" outlineLevel="0" collapsed="false"/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/>
    <row r="5" customFormat="false" ht="12.75" hidden="false" customHeight="true" outlineLevel="0" collapsed="false">
      <c r="B5" s="3" t="s">
        <v>2</v>
      </c>
      <c r="C5" s="3"/>
      <c r="D5" s="3"/>
      <c r="E5" s="4" t="n">
        <v>18</v>
      </c>
      <c r="F5" s="4" t="n">
        <v>16</v>
      </c>
      <c r="G5" s="4" t="n">
        <v>19</v>
      </c>
      <c r="H5" s="4" t="n">
        <v>23</v>
      </c>
      <c r="I5" s="4" t="n">
        <v>26</v>
      </c>
      <c r="J5" s="5"/>
      <c r="K5" s="4" t="n">
        <v>30</v>
      </c>
      <c r="L5" s="5"/>
      <c r="M5" s="4" t="n">
        <v>30</v>
      </c>
      <c r="N5" s="6" t="s">
        <v>3</v>
      </c>
    </row>
    <row r="6" customFormat="false" ht="12.75" hidden="false" customHeight="fals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6"/>
    </row>
    <row r="7" customFormat="false" ht="12.75" hidden="false" customHeight="false" outlineLevel="0" collapsed="false">
      <c r="B7" s="9" t="s">
        <v>5</v>
      </c>
      <c r="C7" s="8" t="s">
        <v>6</v>
      </c>
      <c r="D7" s="8"/>
      <c r="E7" s="8" t="n">
        <v>125</v>
      </c>
      <c r="F7" s="8" t="n">
        <v>250</v>
      </c>
      <c r="G7" s="8" t="n">
        <v>500</v>
      </c>
      <c r="H7" s="8" t="n">
        <v>1000</v>
      </c>
      <c r="I7" s="8" t="n">
        <v>2000</v>
      </c>
      <c r="J7" s="10" t="n">
        <v>3150</v>
      </c>
      <c r="K7" s="8" t="n">
        <v>4000</v>
      </c>
      <c r="L7" s="10" t="n">
        <v>6300</v>
      </c>
      <c r="M7" s="8" t="n">
        <v>8000</v>
      </c>
      <c r="N7" s="6"/>
    </row>
    <row r="8" customFormat="false" ht="12.75" hidden="false" customHeight="false" outlineLevel="0" collapsed="false">
      <c r="B8" s="11" t="s">
        <v>7</v>
      </c>
      <c r="C8" s="12" t="n">
        <v>36</v>
      </c>
      <c r="D8" s="12" t="s">
        <v>8</v>
      </c>
      <c r="E8" s="13" t="n">
        <v>28.7</v>
      </c>
      <c r="F8" s="13" t="n">
        <v>28.3</v>
      </c>
      <c r="G8" s="13" t="n">
        <v>28</v>
      </c>
      <c r="H8" s="13" t="n">
        <v>28.6</v>
      </c>
      <c r="I8" s="13" t="n">
        <v>32.2</v>
      </c>
      <c r="J8" s="14"/>
      <c r="K8" s="13" t="n">
        <v>44.3</v>
      </c>
      <c r="L8" s="14"/>
      <c r="M8" s="13" t="n">
        <v>44.6</v>
      </c>
      <c r="N8" s="15"/>
    </row>
    <row r="9" customFormat="false" ht="12.75" hidden="false" customHeight="false" outlineLevel="0" collapsed="false">
      <c r="B9" s="11"/>
      <c r="C9" s="12"/>
      <c r="D9" s="12" t="s">
        <v>9</v>
      </c>
      <c r="E9" s="13" t="n">
        <v>6.8</v>
      </c>
      <c r="F9" s="13" t="n">
        <v>6.3</v>
      </c>
      <c r="G9" s="13" t="n">
        <v>5.8</v>
      </c>
      <c r="H9" s="13" t="n">
        <v>4.9</v>
      </c>
      <c r="I9" s="13" t="n">
        <v>3.7</v>
      </c>
      <c r="J9" s="14"/>
      <c r="K9" s="13" t="n">
        <v>3.8</v>
      </c>
      <c r="L9" s="14"/>
      <c r="M9" s="13" t="n">
        <v>5.7</v>
      </c>
      <c r="N9" s="16"/>
    </row>
    <row r="10" customFormat="false" ht="12.75" hidden="false" customHeight="false" outlineLevel="0" collapsed="false">
      <c r="B10" s="11"/>
      <c r="C10" s="12" t="s">
        <v>10</v>
      </c>
      <c r="D10" s="12" t="s">
        <v>11</v>
      </c>
      <c r="E10" s="13" t="n">
        <f aca="false">+E8-(E9*2)</f>
        <v>15.1</v>
      </c>
      <c r="F10" s="13" t="n">
        <f aca="false">+F8-(F9*2)</f>
        <v>15.7</v>
      </c>
      <c r="G10" s="13" t="n">
        <f aca="false">+G8-(G9*2)</f>
        <v>16.4</v>
      </c>
      <c r="H10" s="13" t="n">
        <f aca="false">+H8-(H9*2)</f>
        <v>18.8</v>
      </c>
      <c r="I10" s="13" t="n">
        <f aca="false">+I8-(I9*2)</f>
        <v>24.8</v>
      </c>
      <c r="J10" s="14"/>
      <c r="K10" s="13" t="n">
        <f aca="false">+K8-(K9*2)</f>
        <v>36.7</v>
      </c>
      <c r="L10" s="14"/>
      <c r="M10" s="13" t="n">
        <f aca="false">+M8-(M9*2)</f>
        <v>33.2</v>
      </c>
      <c r="N10" s="17" t="n">
        <f aca="false">(107.95-((LOG((10^((83.9-E10)/10))+(10^((91.4-F10)/10))+(10^((96.8-G10)/10))+(10^((100-H10)/10))+(10^((101.2-I10)/10))+(10^((101-K10)/10))+(10^((98.9-M10)/10))))*10))-3</f>
        <v>19.6831024565934</v>
      </c>
    </row>
    <row r="11" customFormat="false" ht="12.75" hidden="false" customHeight="false" outlineLevel="0" collapsed="false">
      <c r="B11" s="11" t="s">
        <v>12</v>
      </c>
      <c r="C11" s="12" t="n">
        <v>37</v>
      </c>
      <c r="D11" s="12" t="s">
        <v>8</v>
      </c>
      <c r="E11" s="13" t="n">
        <v>25.8</v>
      </c>
      <c r="F11" s="13" t="n">
        <v>24.9</v>
      </c>
      <c r="G11" s="13" t="n">
        <v>25.8</v>
      </c>
      <c r="H11" s="13" t="n">
        <v>27.3</v>
      </c>
      <c r="I11" s="13" t="n">
        <v>31.7</v>
      </c>
      <c r="J11" s="14"/>
      <c r="K11" s="13" t="n">
        <v>42.1</v>
      </c>
      <c r="L11" s="14"/>
      <c r="M11" s="13" t="n">
        <v>41.5</v>
      </c>
      <c r="N11" s="15"/>
    </row>
    <row r="12" customFormat="false" ht="12.75" hidden="false" customHeight="false" outlineLevel="0" collapsed="false">
      <c r="B12" s="11"/>
      <c r="C12" s="12"/>
      <c r="D12" s="12" t="s">
        <v>9</v>
      </c>
      <c r="E12" s="13" t="n">
        <v>7.6</v>
      </c>
      <c r="F12" s="13" t="n">
        <v>7.5</v>
      </c>
      <c r="G12" s="13" t="n">
        <v>6.1</v>
      </c>
      <c r="H12" s="13" t="n">
        <v>5.5</v>
      </c>
      <c r="I12" s="13" t="n">
        <v>4</v>
      </c>
      <c r="J12" s="14"/>
      <c r="K12" s="13" t="n">
        <v>3.7</v>
      </c>
      <c r="L12" s="14"/>
      <c r="M12" s="13" t="n">
        <v>6.1</v>
      </c>
      <c r="N12" s="16"/>
    </row>
    <row r="13" customFormat="false" ht="12.75" hidden="false" customHeight="false" outlineLevel="0" collapsed="false">
      <c r="B13" s="11"/>
      <c r="C13" s="12" t="s">
        <v>10</v>
      </c>
      <c r="D13" s="12" t="s">
        <v>11</v>
      </c>
      <c r="E13" s="13" t="n">
        <f aca="false">+E11-(E12*2)</f>
        <v>10.6</v>
      </c>
      <c r="F13" s="13" t="n">
        <f aca="false">+F11-(F12*2)</f>
        <v>9.9</v>
      </c>
      <c r="G13" s="13" t="n">
        <f aca="false">+G11-(G12*2)</f>
        <v>13.6</v>
      </c>
      <c r="H13" s="13" t="n">
        <f aca="false">+H11-(H12*2)</f>
        <v>16.3</v>
      </c>
      <c r="I13" s="13" t="n">
        <f aca="false">+I11-(I12*2)</f>
        <v>23.7</v>
      </c>
      <c r="J13" s="14"/>
      <c r="K13" s="13" t="n">
        <f aca="false">+K11-(K12*2)</f>
        <v>34.7</v>
      </c>
      <c r="L13" s="14"/>
      <c r="M13" s="13" t="n">
        <f aca="false">+M11-(M12*2)</f>
        <v>29.3</v>
      </c>
      <c r="N13" s="17" t="n">
        <f aca="false">(107.95-((LOG((10^((83.9-E13)/10))+(10^((91.4-F13)/10))+(10^((96.8-G13)/10))+(10^((100-H13)/10))+(10^((101.2-I13)/10))+(10^((101-K13)/10))+(10^((98.9-M13)/10))))*10))-3</f>
        <v>16.6530656252805</v>
      </c>
    </row>
    <row r="14" customFormat="false" ht="12.75" hidden="false" customHeight="false" outlineLevel="0" collapsed="false">
      <c r="B14" s="18" t="s">
        <v>13</v>
      </c>
      <c r="C14" s="12" t="n">
        <v>38</v>
      </c>
      <c r="D14" s="12" t="s">
        <v>8</v>
      </c>
      <c r="E14" s="13" t="n">
        <v>22.7</v>
      </c>
      <c r="F14" s="13" t="n">
        <v>21.1</v>
      </c>
      <c r="G14" s="13" t="n">
        <v>19.4</v>
      </c>
      <c r="H14" s="19" t="n">
        <v>21.1</v>
      </c>
      <c r="I14" s="13" t="n">
        <v>31.1</v>
      </c>
      <c r="J14" s="14"/>
      <c r="K14" s="13" t="n">
        <v>38.1</v>
      </c>
      <c r="L14" s="14"/>
      <c r="M14" s="13" t="n">
        <v>39.2</v>
      </c>
      <c r="N14" s="15"/>
    </row>
    <row r="15" customFormat="false" ht="12.75" hidden="false" customHeight="false" outlineLevel="0" collapsed="false">
      <c r="B15" s="18"/>
      <c r="C15" s="12"/>
      <c r="D15" s="12" t="s">
        <v>9</v>
      </c>
      <c r="E15" s="13" t="n">
        <v>4.4</v>
      </c>
      <c r="F15" s="13" t="n">
        <v>4.1</v>
      </c>
      <c r="G15" s="13" t="n">
        <v>3.3</v>
      </c>
      <c r="H15" s="13" t="n">
        <v>2.5</v>
      </c>
      <c r="I15" s="13" t="n">
        <v>3.1</v>
      </c>
      <c r="J15" s="14"/>
      <c r="K15" s="13" t="n">
        <v>2.5</v>
      </c>
      <c r="L15" s="14"/>
      <c r="M15" s="13" t="n">
        <v>4.2</v>
      </c>
      <c r="N15" s="16"/>
    </row>
    <row r="16" customFormat="false" ht="12.75" hidden="false" customHeight="false" outlineLevel="0" collapsed="false">
      <c r="B16" s="18"/>
      <c r="C16" s="12" t="s">
        <v>10</v>
      </c>
      <c r="D16" s="12" t="s">
        <v>11</v>
      </c>
      <c r="E16" s="13" t="n">
        <f aca="false">+E14-(E15*2)</f>
        <v>13.9</v>
      </c>
      <c r="F16" s="13" t="n">
        <f aca="false">+F14-(F15*2)</f>
        <v>12.9</v>
      </c>
      <c r="G16" s="13" t="n">
        <f aca="false">+G14-(G15*2)</f>
        <v>12.8</v>
      </c>
      <c r="H16" s="13" t="n">
        <f aca="false">+H14-(H15*2)</f>
        <v>16.1</v>
      </c>
      <c r="I16" s="13" t="n">
        <f aca="false">+I14-(I15*2)</f>
        <v>24.9</v>
      </c>
      <c r="J16" s="14"/>
      <c r="K16" s="13" t="n">
        <f aca="false">+K14-(K15*2)</f>
        <v>33.1</v>
      </c>
      <c r="L16" s="14"/>
      <c r="M16" s="13" t="n">
        <f aca="false">+M14-(M15*2)</f>
        <v>30.8</v>
      </c>
      <c r="N16" s="17" t="n">
        <f aca="false">(107.95-((LOG((10^((83.9-E16)/10))+(10^((91.4-F16)/10))+(10^((96.8-G16)/10))+(10^((100-H16)/10))+(10^((101.2-I16)/10))+(10^((101-K16)/10))+(10^((98.9-M16)/10))))*10))-3</f>
        <v>16.9377844552305</v>
      </c>
    </row>
    <row r="17" customFormat="false" ht="12.75" hidden="false" customHeight="false" outlineLevel="0" collapsed="false">
      <c r="B17" s="11" t="s">
        <v>14</v>
      </c>
      <c r="C17" s="12" t="n">
        <v>39</v>
      </c>
      <c r="D17" s="12" t="s">
        <v>8</v>
      </c>
      <c r="E17" s="13" t="n">
        <v>32.7</v>
      </c>
      <c r="F17" s="13" t="n">
        <v>32.8</v>
      </c>
      <c r="G17" s="13" t="n">
        <v>34.2</v>
      </c>
      <c r="H17" s="13" t="n">
        <v>35.2</v>
      </c>
      <c r="I17" s="13" t="n">
        <v>38.2</v>
      </c>
      <c r="J17" s="14"/>
      <c r="K17" s="13" t="n">
        <v>45.5</v>
      </c>
      <c r="L17" s="14"/>
      <c r="M17" s="13" t="n">
        <v>48.2</v>
      </c>
      <c r="N17" s="15"/>
    </row>
    <row r="18" customFormat="false" ht="12.75" hidden="false" customHeight="false" outlineLevel="0" collapsed="false">
      <c r="B18" s="11"/>
      <c r="C18" s="12"/>
      <c r="D18" s="12" t="s">
        <v>9</v>
      </c>
      <c r="E18" s="13" t="n">
        <v>4.2</v>
      </c>
      <c r="F18" s="13" t="n">
        <v>5.5</v>
      </c>
      <c r="G18" s="13" t="n">
        <v>5.7</v>
      </c>
      <c r="H18" s="13" t="n">
        <v>5.7</v>
      </c>
      <c r="I18" s="13" t="n">
        <v>3.3</v>
      </c>
      <c r="J18" s="14"/>
      <c r="K18" s="13" t="n">
        <v>3.4</v>
      </c>
      <c r="L18" s="14"/>
      <c r="M18" s="13" t="n">
        <v>4.1</v>
      </c>
      <c r="N18" s="16"/>
    </row>
    <row r="19" customFormat="false" ht="12.75" hidden="false" customHeight="false" outlineLevel="0" collapsed="false">
      <c r="B19" s="11"/>
      <c r="C19" s="12" t="s">
        <v>10</v>
      </c>
      <c r="D19" s="12" t="s">
        <v>11</v>
      </c>
      <c r="E19" s="13" t="n">
        <f aca="false">+E17-(E18*2)</f>
        <v>24.3</v>
      </c>
      <c r="F19" s="13" t="n">
        <f aca="false">+F17-(F18*2)</f>
        <v>21.8</v>
      </c>
      <c r="G19" s="13" t="n">
        <f aca="false">+G17-(G18*2)</f>
        <v>22.8</v>
      </c>
      <c r="H19" s="13" t="n">
        <f aca="false">+H17-(H18*2)</f>
        <v>23.8</v>
      </c>
      <c r="I19" s="13" t="n">
        <f aca="false">+I17-(I18*2)</f>
        <v>31.6</v>
      </c>
      <c r="J19" s="14"/>
      <c r="K19" s="13" t="n">
        <f aca="false">+K17-(K18*2)</f>
        <v>38.7</v>
      </c>
      <c r="L19" s="14"/>
      <c r="M19" s="13" t="n">
        <f aca="false">+M17-(M18*2)</f>
        <v>40</v>
      </c>
      <c r="N19" s="17" t="n">
        <f aca="false">(107.95-((LOG((10^((83.9-E19)/10))+(10^((91.4-F19)/10))+(10^((96.8-G19)/10))+(10^((100-H19)/10))+(10^((101.2-I19)/10))+(10^((101-K19)/10))+(10^((98.9-M19)/10))))*10))-3</f>
        <v>25.4838799382646</v>
      </c>
    </row>
    <row r="20" customFormat="false" ht="12.75" hidden="false" customHeight="false" outlineLevel="0" collapsed="false">
      <c r="B20" s="11" t="s">
        <v>15</v>
      </c>
      <c r="C20" s="12" t="n">
        <v>40</v>
      </c>
      <c r="D20" s="12" t="s">
        <v>8</v>
      </c>
      <c r="E20" s="13" t="n">
        <v>32.5</v>
      </c>
      <c r="F20" s="13" t="n">
        <v>32.9</v>
      </c>
      <c r="G20" s="13" t="n">
        <v>34.1</v>
      </c>
      <c r="H20" s="13" t="n">
        <v>36.3</v>
      </c>
      <c r="I20" s="13" t="n">
        <v>37.8</v>
      </c>
      <c r="J20" s="14"/>
      <c r="K20" s="13" t="n">
        <v>45.1</v>
      </c>
      <c r="L20" s="14"/>
      <c r="M20" s="13" t="n">
        <v>46.3</v>
      </c>
      <c r="N20" s="15"/>
    </row>
    <row r="21" customFormat="false" ht="12.75" hidden="false" customHeight="false" outlineLevel="0" collapsed="false">
      <c r="B21" s="11"/>
      <c r="C21" s="12"/>
      <c r="D21" s="12" t="s">
        <v>9</v>
      </c>
      <c r="E21" s="13" t="n">
        <v>4.6</v>
      </c>
      <c r="F21" s="13" t="n">
        <v>5.1</v>
      </c>
      <c r="G21" s="13" t="n">
        <v>5.6</v>
      </c>
      <c r="H21" s="13" t="n">
        <v>5.9</v>
      </c>
      <c r="I21" s="13" t="n">
        <v>4.5</v>
      </c>
      <c r="J21" s="14"/>
      <c r="K21" s="13" t="n">
        <v>3.4</v>
      </c>
      <c r="L21" s="14"/>
      <c r="M21" s="13" t="n">
        <v>3.6</v>
      </c>
      <c r="N21" s="16"/>
    </row>
    <row r="22" customFormat="false" ht="12.75" hidden="false" customHeight="false" outlineLevel="0" collapsed="false">
      <c r="B22" s="11"/>
      <c r="C22" s="12" t="s">
        <v>10</v>
      </c>
      <c r="D22" s="12" t="s">
        <v>11</v>
      </c>
      <c r="E22" s="13" t="n">
        <f aca="false">+E20-(E21*2)</f>
        <v>23.3</v>
      </c>
      <c r="F22" s="13" t="n">
        <f aca="false">+F20-(F21*2)</f>
        <v>22.7</v>
      </c>
      <c r="G22" s="13" t="n">
        <f aca="false">+G20-(G21*2)</f>
        <v>22.9</v>
      </c>
      <c r="H22" s="13" t="n">
        <f aca="false">+H20-(H21*2)</f>
        <v>24.5</v>
      </c>
      <c r="I22" s="13" t="n">
        <f aca="false">+I20-(I21*2)</f>
        <v>28.8</v>
      </c>
      <c r="J22" s="14"/>
      <c r="K22" s="13" t="n">
        <f aca="false">+K20-(K21*2)</f>
        <v>38.3</v>
      </c>
      <c r="L22" s="14"/>
      <c r="M22" s="13" t="n">
        <f aca="false">+M20-(M21*2)</f>
        <v>39.1</v>
      </c>
      <c r="N22" s="17" t="n">
        <f aca="false">(107.95-((LOG((10^((83.9-E22)/10))+(10^((91.4-F22)/10))+(10^((96.8-G22)/10))+(10^((100-H22)/10))+(10^((101.2-I22)/10))+(10^((101-K22)/10))+(10^((98.9-M22)/10))))*10))-3</f>
        <v>25.466615156318</v>
      </c>
    </row>
    <row r="23" customFormat="false" ht="12.75" hidden="false" customHeight="false" outlineLevel="0" collapsed="false">
      <c r="B23" s="11" t="s">
        <v>16</v>
      </c>
      <c r="C23" s="12" t="n">
        <v>41</v>
      </c>
      <c r="D23" s="12" t="s">
        <v>8</v>
      </c>
      <c r="E23" s="13" t="n">
        <v>32.6</v>
      </c>
      <c r="F23" s="13" t="n">
        <v>31.2</v>
      </c>
      <c r="G23" s="13" t="n">
        <v>31.8</v>
      </c>
      <c r="H23" s="13" t="n">
        <v>35</v>
      </c>
      <c r="I23" s="13" t="n">
        <v>36.9</v>
      </c>
      <c r="J23" s="14"/>
      <c r="K23" s="13" t="n">
        <v>44.6</v>
      </c>
      <c r="L23" s="14"/>
      <c r="M23" s="13" t="n">
        <v>46.7</v>
      </c>
      <c r="N23" s="15"/>
    </row>
    <row r="24" customFormat="false" ht="12.75" hidden="false" customHeight="false" outlineLevel="0" collapsed="false">
      <c r="B24" s="11"/>
      <c r="C24" s="12"/>
      <c r="D24" s="12" t="s">
        <v>9</v>
      </c>
      <c r="E24" s="13" t="n">
        <v>4.6</v>
      </c>
      <c r="F24" s="13" t="n">
        <v>5.2</v>
      </c>
      <c r="G24" s="13" t="n">
        <v>5.4</v>
      </c>
      <c r="H24" s="13" t="n">
        <v>5.4</v>
      </c>
      <c r="I24" s="13" t="n">
        <v>3.4</v>
      </c>
      <c r="J24" s="14"/>
      <c r="K24" s="13" t="n">
        <v>3.9</v>
      </c>
      <c r="L24" s="14"/>
      <c r="M24" s="13" t="n">
        <v>3.7</v>
      </c>
      <c r="N24" s="16"/>
    </row>
    <row r="25" customFormat="false" ht="12.75" hidden="false" customHeight="false" outlineLevel="0" collapsed="false">
      <c r="B25" s="11"/>
      <c r="C25" s="12" t="s">
        <v>10</v>
      </c>
      <c r="D25" s="12" t="s">
        <v>11</v>
      </c>
      <c r="E25" s="13" t="n">
        <f aca="false">+E23-(E24*2)</f>
        <v>23.4</v>
      </c>
      <c r="F25" s="13" t="n">
        <f aca="false">+F23-(F24*2)</f>
        <v>20.8</v>
      </c>
      <c r="G25" s="13" t="n">
        <f aca="false">+G23-(G24*2)</f>
        <v>21</v>
      </c>
      <c r="H25" s="13" t="n">
        <f aca="false">+H23-(H24*2)</f>
        <v>24.2</v>
      </c>
      <c r="I25" s="13" t="n">
        <f aca="false">+I23-(I24*2)</f>
        <v>30.1</v>
      </c>
      <c r="J25" s="14"/>
      <c r="K25" s="13" t="n">
        <f aca="false">+K23-(K24*2)</f>
        <v>36.8</v>
      </c>
      <c r="L25" s="14"/>
      <c r="M25" s="13" t="n">
        <f aca="false">+M23-(M24*2)</f>
        <v>39.3</v>
      </c>
      <c r="N25" s="17" t="n">
        <f aca="false">(107.95-((LOG((10^((83.9-E25)/10))+(10^((91.4-F25)/10))+(10^((96.8-G25)/10))+(10^((100-H25)/10))+(10^((101.2-I25)/10))+(10^((101-K25)/10))+(10^((98.9-M25)/10))))*10))-3</f>
        <v>24.7353694064727</v>
      </c>
    </row>
    <row r="26" customFormat="false" ht="12.75" hidden="false" customHeight="false" outlineLevel="0" collapsed="false">
      <c r="B26" s="11" t="s">
        <v>17</v>
      </c>
      <c r="C26" s="12" t="n">
        <v>42</v>
      </c>
      <c r="D26" s="12" t="s">
        <v>8</v>
      </c>
      <c r="E26" s="13" t="n">
        <v>33.5</v>
      </c>
      <c r="F26" s="13" t="n">
        <v>31.9</v>
      </c>
      <c r="G26" s="13" t="n">
        <v>31.2</v>
      </c>
      <c r="H26" s="13" t="n">
        <v>29.6</v>
      </c>
      <c r="I26" s="13" t="n">
        <v>36.7</v>
      </c>
      <c r="J26" s="14"/>
      <c r="K26" s="13" t="n">
        <v>42.5</v>
      </c>
      <c r="L26" s="14"/>
      <c r="M26" s="13" t="n">
        <v>41.8</v>
      </c>
      <c r="N26" s="15"/>
    </row>
    <row r="27" customFormat="false" ht="12.75" hidden="false" customHeight="false" outlineLevel="0" collapsed="false">
      <c r="B27" s="11"/>
      <c r="C27" s="12"/>
      <c r="D27" s="12" t="s">
        <v>9</v>
      </c>
      <c r="E27" s="13" t="n">
        <v>4.5</v>
      </c>
      <c r="F27" s="13" t="n">
        <v>4.6</v>
      </c>
      <c r="G27" s="13" t="n">
        <v>4.6</v>
      </c>
      <c r="H27" s="13" t="n">
        <v>4.1</v>
      </c>
      <c r="I27" s="13" t="n">
        <v>4.7</v>
      </c>
      <c r="J27" s="14"/>
      <c r="K27" s="13" t="n">
        <v>5.3</v>
      </c>
      <c r="L27" s="14"/>
      <c r="M27" s="13" t="n">
        <v>4.5</v>
      </c>
      <c r="N27" s="16"/>
    </row>
    <row r="28" customFormat="false" ht="12.75" hidden="false" customHeight="false" outlineLevel="0" collapsed="false">
      <c r="B28" s="11"/>
      <c r="C28" s="12" t="s">
        <v>10</v>
      </c>
      <c r="D28" s="12" t="s">
        <v>11</v>
      </c>
      <c r="E28" s="13" t="n">
        <f aca="false">+E26-(E27*2)</f>
        <v>24.5</v>
      </c>
      <c r="F28" s="13" t="n">
        <f aca="false">+F26-(F27*2)</f>
        <v>22.7</v>
      </c>
      <c r="G28" s="13" t="n">
        <f aca="false">+G26-(G27*2)</f>
        <v>22</v>
      </c>
      <c r="H28" s="13" t="n">
        <f aca="false">+H26-(H27*2)</f>
        <v>21.4</v>
      </c>
      <c r="I28" s="13" t="n">
        <f aca="false">+I26-(I27*2)</f>
        <v>27.3</v>
      </c>
      <c r="J28" s="14"/>
      <c r="K28" s="13" t="n">
        <f aca="false">+K26-(K27*2)</f>
        <v>31.9</v>
      </c>
      <c r="L28" s="14"/>
      <c r="M28" s="13" t="n">
        <f aca="false">+M26-(M27*2)</f>
        <v>32.8</v>
      </c>
      <c r="N28" s="17" t="n">
        <f aca="false">(107.95-((LOG((10^((83.9-E28)/10))+(10^((91.4-F28)/10))+(10^((96.8-G28)/10))+(10^((100-H28)/10))+(10^((101.2-I28)/10))+(10^((101-K28)/10))+(10^((98.9-M28)/10))))*10))-3</f>
        <v>23.2568897292324</v>
      </c>
    </row>
    <row r="29" customFormat="false" ht="12.75" hidden="false" customHeight="false" outlineLevel="0" collapsed="false">
      <c r="B29" s="18" t="s">
        <v>18</v>
      </c>
      <c r="C29" s="12" t="n">
        <v>43</v>
      </c>
      <c r="D29" s="12" t="s">
        <v>8</v>
      </c>
      <c r="E29" s="13" t="n">
        <v>28.5</v>
      </c>
      <c r="F29" s="13" t="n">
        <v>25.2</v>
      </c>
      <c r="G29" s="13" t="n">
        <v>22.3</v>
      </c>
      <c r="H29" s="19" t="n">
        <v>22.1</v>
      </c>
      <c r="I29" s="13" t="n">
        <v>31.8</v>
      </c>
      <c r="J29" s="14"/>
      <c r="K29" s="13" t="n">
        <v>39.3</v>
      </c>
      <c r="L29" s="14"/>
      <c r="M29" s="13" t="n">
        <v>39.1</v>
      </c>
      <c r="N29" s="15"/>
    </row>
    <row r="30" customFormat="false" ht="12.75" hidden="false" customHeight="false" outlineLevel="0" collapsed="false">
      <c r="B30" s="18"/>
      <c r="C30" s="12"/>
      <c r="D30" s="12" t="s">
        <v>9</v>
      </c>
      <c r="E30" s="13" t="n">
        <v>4.6</v>
      </c>
      <c r="F30" s="13" t="n">
        <v>4</v>
      </c>
      <c r="G30" s="13" t="n">
        <v>3.5</v>
      </c>
      <c r="H30" s="13" t="n">
        <v>3.5</v>
      </c>
      <c r="I30" s="13" t="n">
        <v>3.2</v>
      </c>
      <c r="J30" s="14"/>
      <c r="K30" s="13" t="n">
        <v>3.8</v>
      </c>
      <c r="L30" s="14"/>
      <c r="M30" s="13" t="n">
        <v>3.8</v>
      </c>
      <c r="N30" s="16"/>
    </row>
    <row r="31" customFormat="false" ht="12.75" hidden="false" customHeight="false" outlineLevel="0" collapsed="false">
      <c r="B31" s="18"/>
      <c r="C31" s="12" t="s">
        <v>10</v>
      </c>
      <c r="D31" s="12" t="s">
        <v>11</v>
      </c>
      <c r="E31" s="13" t="n">
        <f aca="false">+E29-(E30*2)</f>
        <v>19.3</v>
      </c>
      <c r="F31" s="13" t="n">
        <f aca="false">+F29-(F30*2)</f>
        <v>17.2</v>
      </c>
      <c r="G31" s="13" t="n">
        <f aca="false">+G29-(G30*2)</f>
        <v>15.3</v>
      </c>
      <c r="H31" s="13" t="n">
        <f aca="false">+H29-(H30*2)</f>
        <v>15.1</v>
      </c>
      <c r="I31" s="13" t="n">
        <f aca="false">+I29-(I30*2)</f>
        <v>25.4</v>
      </c>
      <c r="J31" s="14"/>
      <c r="K31" s="13" t="n">
        <f aca="false">+K29-(K30*2)</f>
        <v>31.7</v>
      </c>
      <c r="L31" s="14"/>
      <c r="M31" s="13" t="n">
        <f aca="false">+M29-(M30*2)</f>
        <v>31.5</v>
      </c>
      <c r="N31" s="17" t="n">
        <f aca="false">(107.95-((LOG((10^((83.9-E31)/10))+(10^((91.4-F31)/10))+(10^((96.8-G31)/10))+(10^((100-H31)/10))+(10^((101.2-I31)/10))+(10^((101-K31)/10))+(10^((98.9-M31)/10))))*10))-3</f>
        <v>17.6950021377283</v>
      </c>
    </row>
    <row r="32" customFormat="false" ht="12.75" hidden="false" customHeight="false" outlineLevel="0" collapsed="false">
      <c r="B32" s="11" t="s">
        <v>19</v>
      </c>
      <c r="C32" s="12" t="n">
        <v>44</v>
      </c>
      <c r="D32" s="12" t="s">
        <v>8</v>
      </c>
      <c r="E32" s="13" t="n">
        <v>21.9</v>
      </c>
      <c r="F32" s="13" t="n">
        <v>21.1</v>
      </c>
      <c r="G32" s="13" t="n">
        <v>22.4</v>
      </c>
      <c r="H32" s="13" t="n">
        <v>24</v>
      </c>
      <c r="I32" s="13" t="n">
        <v>34.4</v>
      </c>
      <c r="J32" s="20" t="n">
        <v>40.2</v>
      </c>
      <c r="K32" s="13" t="n">
        <v>40.6</v>
      </c>
      <c r="L32" s="20" t="n">
        <v>44.1</v>
      </c>
      <c r="M32" s="13" t="n">
        <v>46.5</v>
      </c>
      <c r="N32" s="15"/>
    </row>
    <row r="33" customFormat="false" ht="12.75" hidden="false" customHeight="false" outlineLevel="0" collapsed="false">
      <c r="B33" s="11"/>
      <c r="C33" s="12"/>
      <c r="D33" s="12" t="s">
        <v>9</v>
      </c>
      <c r="E33" s="13" t="n">
        <v>4.7</v>
      </c>
      <c r="F33" s="13" t="n">
        <v>2.8</v>
      </c>
      <c r="G33" s="13" t="n">
        <v>3.2</v>
      </c>
      <c r="H33" s="13" t="n">
        <v>2.5</v>
      </c>
      <c r="I33" s="13" t="n">
        <v>3</v>
      </c>
      <c r="J33" s="20" t="n">
        <v>2.5</v>
      </c>
      <c r="K33" s="13" t="n">
        <v>2.8</v>
      </c>
      <c r="L33" s="20" t="n">
        <v>3.2</v>
      </c>
      <c r="M33" s="13" t="n">
        <v>2.5</v>
      </c>
      <c r="N33" s="16"/>
    </row>
    <row r="34" customFormat="false" ht="12.75" hidden="false" customHeight="false" outlineLevel="0" collapsed="false">
      <c r="B34" s="11"/>
      <c r="C34" s="12" t="s">
        <v>10</v>
      </c>
      <c r="D34" s="12" t="s">
        <v>11</v>
      </c>
      <c r="E34" s="13" t="n">
        <f aca="false">+E32-(E33*2)</f>
        <v>12.5</v>
      </c>
      <c r="F34" s="13" t="n">
        <f aca="false">+F32-(F33*2)</f>
        <v>15.5</v>
      </c>
      <c r="G34" s="13" t="n">
        <f aca="false">+G32-(G33*2)</f>
        <v>16</v>
      </c>
      <c r="H34" s="13" t="n">
        <f aca="false">+H32-(H33*2)</f>
        <v>19</v>
      </c>
      <c r="I34" s="13" t="n">
        <f aca="false">+I32-(I33*2)</f>
        <v>28.4</v>
      </c>
      <c r="J34" s="13" t="n">
        <f aca="false">+J32-(J33*2)</f>
        <v>35.2</v>
      </c>
      <c r="K34" s="13" t="n">
        <f aca="false">+K32-(K33*2)</f>
        <v>35</v>
      </c>
      <c r="L34" s="13" t="n">
        <f aca="false">+L32-(L33*2)</f>
        <v>37.7</v>
      </c>
      <c r="M34" s="13" t="n">
        <f aca="false">+M32-(M33*2)</f>
        <v>41.5</v>
      </c>
      <c r="N34" s="17" t="n">
        <f aca="false">(107.95-((LOG((10^((83.9-E34)/10))+(10^((91.4-F34)/10))+(10^((96.8-G34)/10))+(10^((100-H34)/10))+(10^((101.2-I34)/10))+(10^((101-K34)/10))+(10^((98.9-M34)/10))))*10))-3</f>
        <v>19.8658804594983</v>
      </c>
    </row>
    <row r="35" customFormat="false" ht="12.75" hidden="false" customHeight="false" outlineLevel="0" collapsed="false">
      <c r="B35" s="11" t="s">
        <v>20</v>
      </c>
      <c r="C35" s="12" t="n">
        <v>45</v>
      </c>
      <c r="D35" s="12" t="s">
        <v>8</v>
      </c>
      <c r="E35" s="13" t="n">
        <v>21.6</v>
      </c>
      <c r="F35" s="13" t="n">
        <v>20.9</v>
      </c>
      <c r="G35" s="13" t="n">
        <v>23</v>
      </c>
      <c r="H35" s="13" t="n">
        <v>24.5</v>
      </c>
      <c r="I35" s="13" t="n">
        <v>34</v>
      </c>
      <c r="J35" s="20" t="n">
        <v>40.3</v>
      </c>
      <c r="K35" s="13" t="n">
        <v>40.7</v>
      </c>
      <c r="L35" s="20" t="n">
        <v>44</v>
      </c>
      <c r="M35" s="13" t="n">
        <v>46.2</v>
      </c>
      <c r="N35" s="15"/>
    </row>
    <row r="36" customFormat="false" ht="12.75" hidden="false" customHeight="false" outlineLevel="0" collapsed="false">
      <c r="B36" s="11"/>
      <c r="C36" s="12"/>
      <c r="D36" s="12" t="s">
        <v>9</v>
      </c>
      <c r="E36" s="13" t="n">
        <v>3</v>
      </c>
      <c r="F36" s="13" t="n">
        <v>2.6</v>
      </c>
      <c r="G36" s="13" t="n">
        <v>2.3</v>
      </c>
      <c r="H36" s="13" t="n">
        <v>2.4</v>
      </c>
      <c r="I36" s="13" t="n">
        <v>2.7</v>
      </c>
      <c r="J36" s="20" t="n">
        <v>3.4</v>
      </c>
      <c r="K36" s="13" t="n">
        <v>3.7</v>
      </c>
      <c r="L36" s="20" t="n">
        <v>4.9</v>
      </c>
      <c r="M36" s="13" t="n">
        <v>3.9</v>
      </c>
      <c r="N36" s="16"/>
    </row>
    <row r="37" customFormat="false" ht="12.75" hidden="false" customHeight="false" outlineLevel="0" collapsed="false">
      <c r="B37" s="11"/>
      <c r="C37" s="12" t="s">
        <v>10</v>
      </c>
      <c r="D37" s="12" t="s">
        <v>11</v>
      </c>
      <c r="E37" s="13" t="n">
        <f aca="false">+E35-(E36*2)</f>
        <v>15.6</v>
      </c>
      <c r="F37" s="13" t="n">
        <f aca="false">+F35-(F36*2)</f>
        <v>15.7</v>
      </c>
      <c r="G37" s="13" t="n">
        <f aca="false">+G35-(G36*2)</f>
        <v>18.4</v>
      </c>
      <c r="H37" s="13" t="n">
        <f aca="false">+H35-(H36*2)</f>
        <v>19.7</v>
      </c>
      <c r="I37" s="13" t="n">
        <f aca="false">+I35-(I36*2)</f>
        <v>28.6</v>
      </c>
      <c r="J37" s="13" t="n">
        <f aca="false">+J35-(J36*2)</f>
        <v>33.5</v>
      </c>
      <c r="K37" s="13" t="n">
        <f aca="false">+K35-(K36*2)</f>
        <v>33.3</v>
      </c>
      <c r="L37" s="13" t="n">
        <f aca="false">+L35-(L36*2)</f>
        <v>34.2</v>
      </c>
      <c r="M37" s="13" t="n">
        <f aca="false">+M35-(M36*2)</f>
        <v>38.4</v>
      </c>
      <c r="N37" s="17" t="n">
        <f aca="false">(107.95-((LOG((10^((83.9-E37)/10))+(10^((91.4-F37)/10))+(10^((96.8-G37)/10))+(10^((100-H37)/10))+(10^((101.2-I37)/10))+(10^((101-K37)/10))+(10^((98.9-M37)/10))))*10))-3</f>
        <v>21.05024854316</v>
      </c>
    </row>
    <row r="38" customFormat="false" ht="12.75" hidden="false" customHeight="false" outlineLevel="0" collapsed="false">
      <c r="B38" s="21" t="s">
        <v>21</v>
      </c>
      <c r="C38" s="12" t="n">
        <v>46</v>
      </c>
      <c r="D38" s="12" t="s">
        <v>8</v>
      </c>
      <c r="E38" s="13" t="n">
        <v>31.2</v>
      </c>
      <c r="F38" s="13" t="n">
        <v>31.5</v>
      </c>
      <c r="G38" s="13" t="n">
        <v>31.6</v>
      </c>
      <c r="H38" s="13" t="n">
        <v>32.3</v>
      </c>
      <c r="I38" s="13" t="n">
        <v>35.1</v>
      </c>
      <c r="J38" s="20" t="n">
        <v>42.6</v>
      </c>
      <c r="K38" s="13" t="n">
        <v>45.8</v>
      </c>
      <c r="L38" s="20" t="n">
        <v>47</v>
      </c>
      <c r="M38" s="13" t="n">
        <v>48</v>
      </c>
      <c r="N38" s="15"/>
    </row>
    <row r="39" customFormat="false" ht="12.75" hidden="false" customHeight="false" outlineLevel="0" collapsed="false">
      <c r="B39" s="21"/>
      <c r="C39" s="12"/>
      <c r="D39" s="12" t="s">
        <v>9</v>
      </c>
      <c r="E39" s="13" t="n">
        <v>2.6</v>
      </c>
      <c r="F39" s="13" t="n">
        <v>2.8</v>
      </c>
      <c r="G39" s="13" t="n">
        <v>3.3</v>
      </c>
      <c r="H39" s="13" t="n">
        <v>3.3</v>
      </c>
      <c r="I39" s="13" t="n">
        <v>2.5</v>
      </c>
      <c r="J39" s="20" t="n">
        <v>2.3</v>
      </c>
      <c r="K39" s="13" t="n">
        <v>2</v>
      </c>
      <c r="L39" s="20" t="n">
        <v>2.7</v>
      </c>
      <c r="M39" s="13" t="n">
        <v>3.2</v>
      </c>
      <c r="N39" s="16"/>
    </row>
    <row r="40" customFormat="false" ht="12.75" hidden="false" customHeight="false" outlineLevel="0" collapsed="false">
      <c r="B40" s="21"/>
      <c r="C40" s="12" t="s">
        <v>10</v>
      </c>
      <c r="D40" s="12" t="s">
        <v>11</v>
      </c>
      <c r="E40" s="13" t="n">
        <f aca="false">+E38-(E39*2)</f>
        <v>26</v>
      </c>
      <c r="F40" s="13" t="n">
        <f aca="false">+F38-(F39*2)</f>
        <v>25.9</v>
      </c>
      <c r="G40" s="13" t="n">
        <f aca="false">+G38-(G39*2)</f>
        <v>25</v>
      </c>
      <c r="H40" s="13" t="n">
        <f aca="false">+H38-(H39*2)</f>
        <v>25.7</v>
      </c>
      <c r="I40" s="13" t="n">
        <f aca="false">+I38-(I39*2)</f>
        <v>30.1</v>
      </c>
      <c r="J40" s="13" t="n">
        <f aca="false">+J38-(J39*2)</f>
        <v>38</v>
      </c>
      <c r="K40" s="13" t="n">
        <f aca="false">+K38-(K39*2)</f>
        <v>41.8</v>
      </c>
      <c r="L40" s="13" t="n">
        <f aca="false">+L38-(L39*2)</f>
        <v>41.6</v>
      </c>
      <c r="M40" s="13" t="n">
        <f aca="false">+M38-(M39*2)</f>
        <v>41.6</v>
      </c>
      <c r="N40" s="17" t="n">
        <f aca="false">(107.95-((LOG((10^((83.9-E40)/10))+(10^((91.4-F40)/10))+(10^((96.8-G40)/10))+(10^((100-H40)/10))+(10^((101.2-I40)/10))+(10^((101-K40)/10))+(10^((98.9-M40)/10))))*10))-3</f>
        <v>27.1348171791564</v>
      </c>
    </row>
    <row r="41" customFormat="false" ht="12.75" hidden="false" customHeight="false" outlineLevel="0" collapsed="false">
      <c r="B41" s="21" t="s">
        <v>22</v>
      </c>
      <c r="C41" s="12" t="n">
        <v>47</v>
      </c>
      <c r="D41" s="12" t="s">
        <v>8</v>
      </c>
      <c r="E41" s="13" t="n">
        <v>28.2</v>
      </c>
      <c r="F41" s="13" t="n">
        <v>28.3</v>
      </c>
      <c r="G41" s="13" t="n">
        <v>26.8</v>
      </c>
      <c r="H41" s="13" t="n">
        <v>29.6</v>
      </c>
      <c r="I41" s="13" t="n">
        <v>34.7</v>
      </c>
      <c r="J41" s="20" t="n">
        <v>42.9</v>
      </c>
      <c r="K41" s="13" t="n">
        <v>45.3</v>
      </c>
      <c r="L41" s="20" t="n">
        <v>47.2</v>
      </c>
      <c r="M41" s="13" t="n">
        <v>49.6</v>
      </c>
      <c r="N41" s="15"/>
    </row>
    <row r="42" customFormat="false" ht="12.75" hidden="false" customHeight="false" outlineLevel="0" collapsed="false">
      <c r="B42" s="21"/>
      <c r="C42" s="12"/>
      <c r="D42" s="12" t="s">
        <v>9</v>
      </c>
      <c r="E42" s="13" t="n">
        <v>2.5</v>
      </c>
      <c r="F42" s="13" t="n">
        <v>2.5</v>
      </c>
      <c r="G42" s="13" t="n">
        <v>2.8</v>
      </c>
      <c r="H42" s="13" t="n">
        <v>2</v>
      </c>
      <c r="I42" s="13" t="n">
        <v>1.2</v>
      </c>
      <c r="J42" s="20" t="n">
        <v>2.7</v>
      </c>
      <c r="K42" s="13" t="n">
        <v>1.2</v>
      </c>
      <c r="L42" s="20" t="n">
        <v>2.3</v>
      </c>
      <c r="M42" s="13" t="n">
        <v>2.2</v>
      </c>
      <c r="N42" s="16"/>
    </row>
    <row r="43" customFormat="false" ht="12.75" hidden="false" customHeight="false" outlineLevel="0" collapsed="false">
      <c r="B43" s="21"/>
      <c r="C43" s="12" t="s">
        <v>10</v>
      </c>
      <c r="D43" s="12" t="s">
        <v>11</v>
      </c>
      <c r="E43" s="13" t="n">
        <f aca="false">+E41-(E42*2)</f>
        <v>23.2</v>
      </c>
      <c r="F43" s="13" t="n">
        <f aca="false">+F41-(F42*2)</f>
        <v>23.3</v>
      </c>
      <c r="G43" s="13" t="n">
        <f aca="false">+G41-(G42*2)</f>
        <v>21.2</v>
      </c>
      <c r="H43" s="13" t="n">
        <f aca="false">+H41-(H42*2)</f>
        <v>25.6</v>
      </c>
      <c r="I43" s="13" t="n">
        <f aca="false">+I41-(I42*2)</f>
        <v>32.3</v>
      </c>
      <c r="J43" s="13" t="n">
        <f aca="false">+J41-(J42*2)</f>
        <v>37.5</v>
      </c>
      <c r="K43" s="13" t="n">
        <f aca="false">+K41-(K42*2)</f>
        <v>42.9</v>
      </c>
      <c r="L43" s="13" t="n">
        <f aca="false">+L41-(L42*2)</f>
        <v>42.6</v>
      </c>
      <c r="M43" s="13" t="n">
        <f aca="false">+M41-(M42*2)</f>
        <v>45.2</v>
      </c>
      <c r="N43" s="17" t="n">
        <f aca="false">(107.95-((LOG((10^((83.9-E43)/10))+(10^((91.4-F43)/10))+(10^((96.8-G43)/10))+(10^((100-H43)/10))+(10^((101.2-I43)/10))+(10^((101-K43)/10))+(10^((98.9-M43)/10))))*10))-3</f>
        <v>25.9123694066825</v>
      </c>
    </row>
    <row r="44" customFormat="false" ht="12.75" hidden="false" customHeight="false" outlineLevel="0" collapsed="false">
      <c r="B44" s="21" t="s">
        <v>23</v>
      </c>
      <c r="C44" s="12" t="n">
        <v>48</v>
      </c>
      <c r="D44" s="12" t="s">
        <v>8</v>
      </c>
      <c r="E44" s="13" t="n">
        <v>26.9</v>
      </c>
      <c r="F44" s="13" t="n">
        <v>26</v>
      </c>
      <c r="G44" s="13" t="n">
        <v>24.1</v>
      </c>
      <c r="H44" s="13" t="n">
        <v>26</v>
      </c>
      <c r="I44" s="13" t="n">
        <v>34.4</v>
      </c>
      <c r="J44" s="20" t="n">
        <v>40.7</v>
      </c>
      <c r="K44" s="13" t="n">
        <v>40.3</v>
      </c>
      <c r="L44" s="20" t="n">
        <v>43.3</v>
      </c>
      <c r="M44" s="13" t="n">
        <v>42.2</v>
      </c>
      <c r="N44" s="15"/>
    </row>
    <row r="45" customFormat="false" ht="12.75" hidden="false" customHeight="false" outlineLevel="0" collapsed="false">
      <c r="B45" s="21"/>
      <c r="C45" s="12"/>
      <c r="D45" s="12" t="s">
        <v>9</v>
      </c>
      <c r="E45" s="13" t="n">
        <v>1.8</v>
      </c>
      <c r="F45" s="13" t="n">
        <v>2.2</v>
      </c>
      <c r="G45" s="13" t="n">
        <v>2.4</v>
      </c>
      <c r="H45" s="13" t="n">
        <v>2.1</v>
      </c>
      <c r="I45" s="13" t="n">
        <v>1.7</v>
      </c>
      <c r="J45" s="20" t="n">
        <v>1.5</v>
      </c>
      <c r="K45" s="13" t="n">
        <v>2.3</v>
      </c>
      <c r="L45" s="20" t="n">
        <v>2.1</v>
      </c>
      <c r="M45" s="13" t="n">
        <v>1.7</v>
      </c>
      <c r="N45" s="16"/>
    </row>
    <row r="46" customFormat="false" ht="12.75" hidden="false" customHeight="false" outlineLevel="0" collapsed="false">
      <c r="B46" s="21"/>
      <c r="C46" s="12" t="s">
        <v>10</v>
      </c>
      <c r="D46" s="12" t="s">
        <v>11</v>
      </c>
      <c r="E46" s="13" t="n">
        <f aca="false">+E44-(E45*2)</f>
        <v>23.3</v>
      </c>
      <c r="F46" s="13" t="n">
        <f aca="false">+F44-(F45*2)</f>
        <v>21.6</v>
      </c>
      <c r="G46" s="13" t="n">
        <f aca="false">+G44-(G45*2)</f>
        <v>19.3</v>
      </c>
      <c r="H46" s="13" t="n">
        <f aca="false">+H44-(H45*2)</f>
        <v>21.8</v>
      </c>
      <c r="I46" s="13" t="n">
        <f aca="false">+I44-(I45*2)</f>
        <v>31</v>
      </c>
      <c r="J46" s="13" t="n">
        <f aca="false">+J44-(J45*2)</f>
        <v>37.7</v>
      </c>
      <c r="K46" s="13" t="n">
        <f aca="false">+K44-(K45*2)</f>
        <v>35.7</v>
      </c>
      <c r="L46" s="13" t="n">
        <f aca="false">+L44-(L45*2)</f>
        <v>39.1</v>
      </c>
      <c r="M46" s="13" t="n">
        <f aca="false">+M44-(M45*2)</f>
        <v>38.8</v>
      </c>
      <c r="N46" s="17" t="n">
        <f aca="false">(107.95-((LOG((10^((83.9-E46)/10))+(10^((91.4-F46)/10))+(10^((96.8-G46)/10))+(10^((100-H46)/10))+(10^((101.2-I46)/10))+(10^((101-K46)/10))+(10^((98.9-M46)/10))))*10))-3</f>
        <v>23.2507711704047</v>
      </c>
    </row>
    <row r="47" customFormat="false" ht="12.75" hidden="false" customHeight="false" outlineLevel="0" collapsed="false">
      <c r="B47" s="21" t="s">
        <v>24</v>
      </c>
      <c r="C47" s="12" t="n">
        <v>49</v>
      </c>
      <c r="D47" s="12" t="s">
        <v>8</v>
      </c>
      <c r="E47" s="13" t="n">
        <v>28.1</v>
      </c>
      <c r="F47" s="13" t="n">
        <v>26.5</v>
      </c>
      <c r="G47" s="13" t="n">
        <v>24.5</v>
      </c>
      <c r="H47" s="13" t="n">
        <v>25.1</v>
      </c>
      <c r="I47" s="13" t="n">
        <v>31.7</v>
      </c>
      <c r="J47" s="14"/>
      <c r="K47" s="13" t="n">
        <v>42.5</v>
      </c>
      <c r="L47" s="14"/>
      <c r="M47" s="13" t="n">
        <v>40.9</v>
      </c>
      <c r="N47" s="15"/>
    </row>
    <row r="48" customFormat="false" ht="12.75" hidden="false" customHeight="false" outlineLevel="0" collapsed="false">
      <c r="B48" s="21"/>
      <c r="C48" s="12"/>
      <c r="D48" s="12" t="s">
        <v>9</v>
      </c>
      <c r="E48" s="13" t="n">
        <v>3.2</v>
      </c>
      <c r="F48" s="13" t="n">
        <v>5.6</v>
      </c>
      <c r="G48" s="13" t="n">
        <v>5.7</v>
      </c>
      <c r="H48" s="13" t="n">
        <v>3.3</v>
      </c>
      <c r="I48" s="13" t="n">
        <v>4</v>
      </c>
      <c r="J48" s="14"/>
      <c r="K48" s="13" t="n">
        <v>1.8</v>
      </c>
      <c r="L48" s="14"/>
      <c r="M48" s="13" t="n">
        <v>4.7</v>
      </c>
      <c r="N48" s="16"/>
    </row>
    <row r="49" customFormat="false" ht="12.75" hidden="false" customHeight="false" outlineLevel="0" collapsed="false">
      <c r="B49" s="21"/>
      <c r="C49" s="12" t="s">
        <v>10</v>
      </c>
      <c r="D49" s="12" t="s">
        <v>11</v>
      </c>
      <c r="E49" s="13" t="n">
        <f aca="false">+E47-(E48*2)</f>
        <v>21.7</v>
      </c>
      <c r="F49" s="13" t="n">
        <f aca="false">+F47-(F48*2)</f>
        <v>15.3</v>
      </c>
      <c r="G49" s="13" t="n">
        <f aca="false">+G47-(G48*2)</f>
        <v>13.1</v>
      </c>
      <c r="H49" s="13" t="n">
        <f aca="false">+H47-(H48*2)</f>
        <v>18.5</v>
      </c>
      <c r="I49" s="13" t="n">
        <f aca="false">+I47-(I48*2)</f>
        <v>23.7</v>
      </c>
      <c r="J49" s="14"/>
      <c r="K49" s="13" t="n">
        <f aca="false">+K47-(K48*2)</f>
        <v>38.9</v>
      </c>
      <c r="L49" s="14"/>
      <c r="M49" s="13" t="n">
        <f aca="false">+M47-(M48*2)</f>
        <v>31.5</v>
      </c>
      <c r="N49" s="17" t="n">
        <f aca="false">(107.95-((LOG((10^((83.9-E49)/10))+(10^((91.4-F49)/10))+(10^((96.8-G49)/10))+(10^((100-H49)/10))+(10^((101.2-I49)/10))+(10^((101-K49)/10))+(10^((98.9-M49)/10))))*10))-3</f>
        <v>18.1247081782547</v>
      </c>
    </row>
    <row r="50" customFormat="false" ht="12.75" hidden="false" customHeight="false" outlineLevel="0" collapsed="false">
      <c r="B50" s="22" t="s">
        <v>25</v>
      </c>
      <c r="C50" s="12" t="n">
        <v>50</v>
      </c>
      <c r="D50" s="12" t="s">
        <v>8</v>
      </c>
      <c r="E50" s="13" t="n">
        <v>24.7</v>
      </c>
      <c r="F50" s="13" t="n">
        <v>22.7</v>
      </c>
      <c r="G50" s="19" t="n">
        <v>18.7</v>
      </c>
      <c r="H50" s="19" t="n">
        <v>22.5</v>
      </c>
      <c r="I50" s="13" t="n">
        <v>30.8</v>
      </c>
      <c r="J50" s="14"/>
      <c r="K50" s="13" t="n">
        <v>35.8</v>
      </c>
      <c r="L50" s="14"/>
      <c r="M50" s="13" t="n">
        <v>34.6</v>
      </c>
      <c r="N50" s="15"/>
    </row>
    <row r="51" customFormat="false" ht="12.75" hidden="false" customHeight="false" outlineLevel="0" collapsed="false">
      <c r="B51" s="22"/>
      <c r="C51" s="12"/>
      <c r="D51" s="12" t="s">
        <v>9</v>
      </c>
      <c r="E51" s="13" t="n">
        <v>4.4</v>
      </c>
      <c r="F51" s="13" t="n">
        <v>4.8</v>
      </c>
      <c r="G51" s="13" t="n">
        <v>1.8</v>
      </c>
      <c r="H51" s="13" t="n">
        <v>3.6</v>
      </c>
      <c r="I51" s="13" t="n">
        <v>4.9</v>
      </c>
      <c r="J51" s="14"/>
      <c r="K51" s="13" t="n">
        <v>3.8</v>
      </c>
      <c r="L51" s="14"/>
      <c r="M51" s="13" t="n">
        <v>5.8</v>
      </c>
      <c r="N51" s="16"/>
    </row>
    <row r="52" customFormat="false" ht="12.75" hidden="false" customHeight="false" outlineLevel="0" collapsed="false">
      <c r="B52" s="22"/>
      <c r="C52" s="12" t="s">
        <v>10</v>
      </c>
      <c r="D52" s="12" t="s">
        <v>11</v>
      </c>
      <c r="E52" s="13" t="n">
        <f aca="false">+E50-(E51*2)</f>
        <v>15.9</v>
      </c>
      <c r="F52" s="13" t="n">
        <f aca="false">+F50-(F51*2)</f>
        <v>13.1</v>
      </c>
      <c r="G52" s="13" t="n">
        <f aca="false">+G50-(G51*2)</f>
        <v>15.1</v>
      </c>
      <c r="H52" s="13" t="n">
        <f aca="false">+H50-(H51*2)</f>
        <v>15.3</v>
      </c>
      <c r="I52" s="13" t="n">
        <f aca="false">+I50-(I51*2)</f>
        <v>21</v>
      </c>
      <c r="J52" s="14"/>
      <c r="K52" s="13" t="n">
        <f aca="false">+K50-(K51*2)</f>
        <v>28.2</v>
      </c>
      <c r="L52" s="14"/>
      <c r="M52" s="13" t="n">
        <f aca="false">+M50-(M51*2)</f>
        <v>23</v>
      </c>
      <c r="N52" s="17" t="n">
        <f aca="false">(107.95-((LOG((10^((83.9-E52)/10))+(10^((91.4-F52)/10))+(10^((96.8-G52)/10))+(10^((100-H52)/10))+(10^((101.2-I52)/10))+(10^((101-K52)/10))+(10^((98.9-M52)/10))))*10))-3</f>
        <v>16.6273282094595</v>
      </c>
    </row>
    <row r="53" customFormat="false" ht="12.75" hidden="false" customHeight="false" outlineLevel="0" collapsed="false">
      <c r="B53" s="22" t="s">
        <v>26</v>
      </c>
      <c r="C53" s="12" t="n">
        <v>51</v>
      </c>
      <c r="D53" s="12" t="s">
        <v>8</v>
      </c>
      <c r="E53" s="13" t="n">
        <v>22.3</v>
      </c>
      <c r="F53" s="13" t="n">
        <v>20.6</v>
      </c>
      <c r="G53" s="19" t="n">
        <v>16.8</v>
      </c>
      <c r="H53" s="19" t="n">
        <v>22.7</v>
      </c>
      <c r="I53" s="13" t="n">
        <v>30.6</v>
      </c>
      <c r="J53" s="14"/>
      <c r="K53" s="13" t="n">
        <v>34.2</v>
      </c>
      <c r="L53" s="14"/>
      <c r="M53" s="13" t="n">
        <v>33.7</v>
      </c>
      <c r="N53" s="15"/>
    </row>
    <row r="54" customFormat="false" ht="12.75" hidden="false" customHeight="false" outlineLevel="0" collapsed="false">
      <c r="B54" s="22"/>
      <c r="C54" s="12"/>
      <c r="D54" s="12" t="s">
        <v>9</v>
      </c>
      <c r="E54" s="13" t="n">
        <v>4.2</v>
      </c>
      <c r="F54" s="13" t="n">
        <v>3.7</v>
      </c>
      <c r="G54" s="13" t="n">
        <v>2.4</v>
      </c>
      <c r="H54" s="13" t="n">
        <v>4</v>
      </c>
      <c r="I54" s="13" t="n">
        <v>3.5</v>
      </c>
      <c r="J54" s="14"/>
      <c r="K54" s="13" t="n">
        <v>3.8</v>
      </c>
      <c r="L54" s="14"/>
      <c r="M54" s="13" t="n">
        <v>6.1</v>
      </c>
      <c r="N54" s="16"/>
    </row>
    <row r="55" customFormat="false" ht="12.75" hidden="false" customHeight="false" outlineLevel="0" collapsed="false">
      <c r="B55" s="22"/>
      <c r="C55" s="12" t="s">
        <v>10</v>
      </c>
      <c r="D55" s="12" t="s">
        <v>11</v>
      </c>
      <c r="E55" s="13" t="n">
        <f aca="false">+E53-(E54*2)</f>
        <v>13.9</v>
      </c>
      <c r="F55" s="13" t="n">
        <f aca="false">+F53-(F54*2)</f>
        <v>13.2</v>
      </c>
      <c r="G55" s="13" t="n">
        <f aca="false">+G53-(G54*2)</f>
        <v>12</v>
      </c>
      <c r="H55" s="13" t="n">
        <f aca="false">+H53-(H54*2)</f>
        <v>14.7</v>
      </c>
      <c r="I55" s="13" t="n">
        <f aca="false">+I53-(I54*2)</f>
        <v>23.6</v>
      </c>
      <c r="J55" s="14"/>
      <c r="K55" s="13" t="n">
        <f aca="false">+K53-(K54*2)</f>
        <v>26.6</v>
      </c>
      <c r="L55" s="14"/>
      <c r="M55" s="13" t="n">
        <f aca="false">+M53-(M54*2)</f>
        <v>21.5</v>
      </c>
      <c r="N55" s="17" t="n">
        <f aca="false">(107.95-((LOG((10^((83.9-E55)/10))+(10^((91.4-F55)/10))+(10^((96.8-G55)/10))+(10^((100-H55)/10))+(10^((101.2-I55)/10))+(10^((101-K55)/10))+(10^((98.9-M55)/10))))*10))-3</f>
        <v>15.6204500282912</v>
      </c>
    </row>
    <row r="56" customFormat="false" ht="12.75" hidden="false" customHeight="false" outlineLevel="0" collapsed="false">
      <c r="B56" s="22" t="s">
        <v>27</v>
      </c>
      <c r="C56" s="12" t="n">
        <v>52</v>
      </c>
      <c r="D56" s="12" t="s">
        <v>8</v>
      </c>
      <c r="E56" s="13" t="n">
        <v>22.5</v>
      </c>
      <c r="F56" s="13" t="n">
        <v>21.5</v>
      </c>
      <c r="G56" s="13" t="n">
        <v>19</v>
      </c>
      <c r="H56" s="19" t="n">
        <v>22.6</v>
      </c>
      <c r="I56" s="13" t="n">
        <v>30.3</v>
      </c>
      <c r="J56" s="14"/>
      <c r="K56" s="13" t="n">
        <v>35.7</v>
      </c>
      <c r="L56" s="14"/>
      <c r="M56" s="13" t="n">
        <v>38.8</v>
      </c>
      <c r="N56" s="15"/>
    </row>
    <row r="57" customFormat="false" ht="12.75" hidden="false" customHeight="false" outlineLevel="0" collapsed="false">
      <c r="B57" s="22"/>
      <c r="C57" s="12"/>
      <c r="D57" s="12" t="s">
        <v>9</v>
      </c>
      <c r="E57" s="13" t="n">
        <v>3.5</v>
      </c>
      <c r="F57" s="13" t="n">
        <v>3.6</v>
      </c>
      <c r="G57" s="13" t="n">
        <v>2.9</v>
      </c>
      <c r="H57" s="13" t="n">
        <v>2.7</v>
      </c>
      <c r="I57" s="13" t="n">
        <v>3.1</v>
      </c>
      <c r="J57" s="14"/>
      <c r="K57" s="13" t="n">
        <v>4.2</v>
      </c>
      <c r="L57" s="14"/>
      <c r="M57" s="13" t="n">
        <v>4.3</v>
      </c>
      <c r="N57" s="16"/>
    </row>
    <row r="58" customFormat="false" ht="12.75" hidden="false" customHeight="false" outlineLevel="0" collapsed="false">
      <c r="B58" s="22"/>
      <c r="C58" s="12" t="s">
        <v>10</v>
      </c>
      <c r="D58" s="12" t="s">
        <v>11</v>
      </c>
      <c r="E58" s="13" t="n">
        <f aca="false">+E56-(E57*2)</f>
        <v>15.5</v>
      </c>
      <c r="F58" s="13" t="n">
        <f aca="false">+F56-(F57*2)</f>
        <v>14.3</v>
      </c>
      <c r="G58" s="13" t="n">
        <f aca="false">+G56-(G57*2)</f>
        <v>13.2</v>
      </c>
      <c r="H58" s="13" t="n">
        <f aca="false">+H56-(H57*2)</f>
        <v>17.2</v>
      </c>
      <c r="I58" s="13" t="n">
        <f aca="false">+I56-(I57*2)</f>
        <v>24.1</v>
      </c>
      <c r="J58" s="14"/>
      <c r="K58" s="13" t="n">
        <f aca="false">+K56-(K57*2)</f>
        <v>27.3</v>
      </c>
      <c r="L58" s="14"/>
      <c r="M58" s="13" t="n">
        <f aca="false">+M56-(M57*2)</f>
        <v>30.2</v>
      </c>
      <c r="N58" s="17" t="n">
        <f aca="false">(107.95-((LOG((10^((83.9-E58)/10))+(10^((91.4-F58)/10))+(10^((96.8-G58)/10))+(10^((100-H58)/10))+(10^((101.2-I58)/10))+(10^((101-K58)/10))+(10^((98.9-M58)/10))))*10))-3</f>
        <v>17.4682840348166</v>
      </c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</sheetData>
  <mergeCells count="24">
    <mergeCell ref="B2:N2"/>
    <mergeCell ref="B3:N3"/>
    <mergeCell ref="B5:D5"/>
    <mergeCell ref="N5:N7"/>
    <mergeCell ref="B6:D6"/>
    <mergeCell ref="E6:M6"/>
    <mergeCell ref="C7:D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4:38Z</dcterms:created>
  <dc:creator>User @</dc:creator>
  <dc:description/>
  <dc:language>en-US</dc:language>
  <cp:lastModifiedBy> </cp:lastModifiedBy>
  <cp:lastPrinted>2010-01-07T07:01:32Z</cp:lastPrinted>
  <dcterms:modified xsi:type="dcterms:W3CDTF">2012-11-22T08:14:43Z</dcterms:modified>
  <cp:revision>0</cp:revision>
  <dc:subject/>
  <dc:title/>
</cp:coreProperties>
</file>