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Table A5-Custom Moulded Earplug" sheetId="1" state="visible" r:id="rId2"/>
  </sheets>
  <definedNames>
    <definedName function="false" hidden="false" localSheetId="0" name="_xlnm.Print_Titles" vbProcedure="false">'Table A5-Custom Moulded Earplug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0">
  <si>
    <t xml:space="preserve">Custom moulded earplugs</t>
  </si>
  <si>
    <t xml:space="preserve">Where an HPD does not meet the minimum requirements of the SANS 1451, the device is highlighted in orange and the attenuation value is in red. </t>
  </si>
  <si>
    <t xml:space="preserve">SANS1451-2 minimum attenuation (dB)</t>
  </si>
  <si>
    <t xml:space="preserve">NRR Value</t>
  </si>
  <si>
    <t xml:space="preserve">Manufacturer and Model</t>
  </si>
  <si>
    <t xml:space="preserve">Attenuation values</t>
  </si>
  <si>
    <t xml:space="preserve">Mean attenuation and std. dev. (dB) at given centre frequency (Hz)</t>
  </si>
  <si>
    <t xml:space="preserve">Variphone (adjustment 90)</t>
  </si>
  <si>
    <t xml:space="preserve">Mean</t>
  </si>
  <si>
    <t xml:space="preserve">SD</t>
  </si>
  <si>
    <t xml:space="preserve">Effective attenuation</t>
  </si>
  <si>
    <t xml:space="preserve">Mean-1SD</t>
  </si>
  <si>
    <t xml:space="preserve">Variphone (adjustment 100)</t>
  </si>
  <si>
    <t xml:space="preserve">Variphone (adjustment 110)</t>
  </si>
  <si>
    <t xml:space="preserve">Variphone (adjustment 120)</t>
  </si>
  <si>
    <t xml:space="preserve">Noise Clipper</t>
  </si>
  <si>
    <t xml:space="preserve">Sonomax (Full block)</t>
  </si>
  <si>
    <t xml:space="preserve">Sonomax (Yellow filter)</t>
  </si>
  <si>
    <t xml:space="preserve">Sonomax (Red filter)</t>
  </si>
  <si>
    <t xml:space="preserve">Sonomax (Brown filt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8.14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13" min="5" style="0" width="7.28"/>
    <col collapsed="false" customWidth="true" hidden="false" outlineLevel="0" max="14" min="14" style="0" width="7.7"/>
  </cols>
  <sheetData>
    <row r="1" customFormat="false" ht="3" hidden="false" customHeight="true" outlineLevel="0" collapsed="false"/>
    <row r="2" customFormat="false" ht="2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" hidden="false" customHeight="true" outlineLevel="0" collapsed="false"/>
    <row r="5" customFormat="false" ht="12.75" hidden="false" customHeight="true" outlineLevel="0" collapsed="false">
      <c r="B5" s="3" t="s">
        <v>2</v>
      </c>
      <c r="C5" s="3"/>
      <c r="D5" s="3"/>
      <c r="E5" s="4" t="n">
        <v>18</v>
      </c>
      <c r="F5" s="4" t="n">
        <v>16</v>
      </c>
      <c r="G5" s="4" t="n">
        <v>19</v>
      </c>
      <c r="H5" s="4" t="n">
        <v>23</v>
      </c>
      <c r="I5" s="4" t="n">
        <v>26</v>
      </c>
      <c r="J5" s="5"/>
      <c r="K5" s="4" t="n">
        <v>30</v>
      </c>
      <c r="L5" s="5"/>
      <c r="M5" s="4" t="n">
        <v>30</v>
      </c>
      <c r="N5" s="6" t="s">
        <v>3</v>
      </c>
    </row>
    <row r="6" customFormat="false" ht="12.75" hidden="false" customHeight="false" outlineLevel="0" collapsed="false">
      <c r="B6" s="7"/>
      <c r="C6" s="7"/>
      <c r="D6" s="7"/>
      <c r="E6" s="8" t="n">
        <v>125</v>
      </c>
      <c r="F6" s="8" t="n">
        <v>250</v>
      </c>
      <c r="G6" s="8" t="n">
        <v>500</v>
      </c>
      <c r="H6" s="8" t="n">
        <v>1000</v>
      </c>
      <c r="I6" s="8" t="n">
        <v>2000</v>
      </c>
      <c r="J6" s="9" t="n">
        <v>3150</v>
      </c>
      <c r="K6" s="8" t="n">
        <v>4000</v>
      </c>
      <c r="L6" s="9" t="n">
        <v>6300</v>
      </c>
      <c r="M6" s="8" t="n">
        <v>8000</v>
      </c>
      <c r="N6" s="6"/>
    </row>
    <row r="7" customFormat="false" ht="12.75" hidden="false" customHeight="false" outlineLevel="0" collapsed="false">
      <c r="B7" s="10" t="s">
        <v>4</v>
      </c>
      <c r="C7" s="8" t="s">
        <v>5</v>
      </c>
      <c r="D7" s="8"/>
      <c r="E7" s="8" t="s">
        <v>6</v>
      </c>
      <c r="F7" s="8"/>
      <c r="G7" s="8"/>
      <c r="H7" s="8"/>
      <c r="I7" s="8"/>
      <c r="J7" s="8"/>
      <c r="K7" s="8"/>
      <c r="L7" s="8"/>
      <c r="M7" s="8"/>
      <c r="N7" s="6"/>
    </row>
    <row r="8" customFormat="false" ht="12.75" hidden="false" customHeight="false" outlineLevel="0" collapsed="false">
      <c r="B8" s="11" t="s">
        <v>7</v>
      </c>
      <c r="C8" s="12" t="n">
        <v>89</v>
      </c>
      <c r="D8" s="12" t="s">
        <v>8</v>
      </c>
      <c r="E8" s="13" t="n">
        <v>16.3</v>
      </c>
      <c r="F8" s="14" t="n">
        <v>18.6</v>
      </c>
      <c r="G8" s="14" t="n">
        <v>21.7</v>
      </c>
      <c r="H8" s="14" t="n">
        <v>25.5</v>
      </c>
      <c r="I8" s="14" t="n">
        <v>30.2</v>
      </c>
      <c r="J8" s="15"/>
      <c r="K8" s="14" t="n">
        <v>31</v>
      </c>
      <c r="L8" s="15"/>
      <c r="M8" s="14" t="n">
        <v>37.5</v>
      </c>
      <c r="N8" s="16"/>
    </row>
    <row r="9" customFormat="false" ht="12.75" hidden="false" customHeight="false" outlineLevel="0" collapsed="false">
      <c r="B9" s="11"/>
      <c r="C9" s="12"/>
      <c r="D9" s="12" t="s">
        <v>9</v>
      </c>
      <c r="E9" s="14" t="n">
        <v>4.6</v>
      </c>
      <c r="F9" s="14" t="n">
        <v>3.4</v>
      </c>
      <c r="G9" s="14" t="n">
        <v>3.1</v>
      </c>
      <c r="H9" s="14" t="n">
        <v>3.6</v>
      </c>
      <c r="I9" s="14" t="n">
        <v>3.1</v>
      </c>
      <c r="J9" s="17"/>
      <c r="K9" s="14" t="n">
        <v>4.5</v>
      </c>
      <c r="L9" s="15"/>
      <c r="M9" s="14" t="n">
        <v>3.3</v>
      </c>
      <c r="N9" s="18"/>
    </row>
    <row r="10" customFormat="false" ht="12.75" hidden="false" customHeight="false" outlineLevel="0" collapsed="false">
      <c r="B10" s="11"/>
      <c r="C10" s="12" t="s">
        <v>10</v>
      </c>
      <c r="D10" s="12" t="s">
        <v>11</v>
      </c>
      <c r="E10" s="14" t="n">
        <f aca="false">+E8-E9</f>
        <v>11.7</v>
      </c>
      <c r="F10" s="14" t="n">
        <f aca="false">+F8-F9</f>
        <v>15.2</v>
      </c>
      <c r="G10" s="14" t="n">
        <f aca="false">+G8-G9</f>
        <v>18.6</v>
      </c>
      <c r="H10" s="14" t="n">
        <f aca="false">+H8-H9</f>
        <v>21.9</v>
      </c>
      <c r="I10" s="14" t="n">
        <f aca="false">+I8-I9</f>
        <v>27.1</v>
      </c>
      <c r="J10" s="17"/>
      <c r="K10" s="14" t="n">
        <f aca="false">+K8-K9</f>
        <v>26.5</v>
      </c>
      <c r="L10" s="17"/>
      <c r="M10" s="14" t="n">
        <f aca="false">+M8-M9</f>
        <v>34.2</v>
      </c>
      <c r="N10" s="19" t="n">
        <f aca="false">(107.95-((LOG((10^((83.9-E10)/10))+(10^((91.4-F10)/10))+(10^((96.8-G10)/10))+(10^((100-H10)/10))+(10^((101.2-I10)/10))+(10^((101-K10)/10))+(10^((98.9-M10)/10))))*10))-3</f>
        <v>21.0449486037342</v>
      </c>
    </row>
    <row r="11" customFormat="false" ht="12.75" hidden="false" customHeight="false" outlineLevel="0" collapsed="false">
      <c r="B11" s="20" t="s">
        <v>12</v>
      </c>
      <c r="C11" s="12" t="n">
        <v>90</v>
      </c>
      <c r="D11" s="12" t="s">
        <v>8</v>
      </c>
      <c r="E11" s="14" t="n">
        <v>21.4</v>
      </c>
      <c r="F11" s="14" t="n">
        <v>22.9</v>
      </c>
      <c r="G11" s="14" t="n">
        <v>26.4</v>
      </c>
      <c r="H11" s="14" t="n">
        <v>28.8</v>
      </c>
      <c r="I11" s="14" t="n">
        <v>32.7</v>
      </c>
      <c r="J11" s="17"/>
      <c r="K11" s="14" t="n">
        <v>34.2</v>
      </c>
      <c r="L11" s="15"/>
      <c r="M11" s="14" t="n">
        <v>38.7</v>
      </c>
      <c r="N11" s="16"/>
    </row>
    <row r="12" customFormat="false" ht="12.75" hidden="false" customHeight="false" outlineLevel="0" collapsed="false">
      <c r="B12" s="20"/>
      <c r="C12" s="12"/>
      <c r="D12" s="12" t="s">
        <v>9</v>
      </c>
      <c r="E12" s="14" t="n">
        <v>4.6</v>
      </c>
      <c r="F12" s="14" t="n">
        <v>2.7</v>
      </c>
      <c r="G12" s="14" t="n">
        <v>3.5</v>
      </c>
      <c r="H12" s="14" t="n">
        <v>4.3</v>
      </c>
      <c r="I12" s="14" t="n">
        <v>3.9</v>
      </c>
      <c r="J12" s="17"/>
      <c r="K12" s="14" t="n">
        <v>2.4</v>
      </c>
      <c r="L12" s="15"/>
      <c r="M12" s="14" t="n">
        <v>5.5</v>
      </c>
      <c r="N12" s="18"/>
    </row>
    <row r="13" customFormat="false" ht="12.75" hidden="false" customHeight="false" outlineLevel="0" collapsed="false">
      <c r="B13" s="20"/>
      <c r="C13" s="12" t="s">
        <v>10</v>
      </c>
      <c r="D13" s="12" t="s">
        <v>11</v>
      </c>
      <c r="E13" s="14" t="n">
        <f aca="false">+E11-E12</f>
        <v>16.8</v>
      </c>
      <c r="F13" s="14" t="n">
        <f aca="false">+F11-F12</f>
        <v>20.2</v>
      </c>
      <c r="G13" s="14" t="n">
        <f aca="false">+G11-G12</f>
        <v>22.9</v>
      </c>
      <c r="H13" s="14" t="n">
        <f aca="false">+H11-H12</f>
        <v>24.5</v>
      </c>
      <c r="I13" s="14" t="n">
        <f aca="false">+I11-I12</f>
        <v>28.8</v>
      </c>
      <c r="J13" s="17"/>
      <c r="K13" s="14" t="n">
        <f aca="false">+K11-K12</f>
        <v>31.8</v>
      </c>
      <c r="L13" s="17"/>
      <c r="M13" s="14" t="n">
        <f aca="false">+M11-M12</f>
        <v>33.2</v>
      </c>
      <c r="N13" s="19" t="n">
        <f aca="false">(107.95-((LOG((10^((83.9-E13)/10))+(10^((91.4-F13)/10))+(10^((96.8-G13)/10))+(10^((100-H13)/10))+(10^((101.2-I13)/10))+(10^((101-K13)/10))+(10^((98.9-M13)/10))))*10))-3</f>
        <v>24.6258027221606</v>
      </c>
    </row>
    <row r="14" customFormat="false" ht="12.75" hidden="false" customHeight="false" outlineLevel="0" collapsed="false">
      <c r="B14" s="20" t="s">
        <v>13</v>
      </c>
      <c r="C14" s="12" t="n">
        <v>91</v>
      </c>
      <c r="D14" s="12" t="s">
        <v>8</v>
      </c>
      <c r="E14" s="14" t="n">
        <v>22.7</v>
      </c>
      <c r="F14" s="14" t="n">
        <v>24.4</v>
      </c>
      <c r="G14" s="14" t="n">
        <v>26</v>
      </c>
      <c r="H14" s="14" t="n">
        <v>30.4</v>
      </c>
      <c r="I14" s="14" t="n">
        <v>33.1</v>
      </c>
      <c r="J14" s="17"/>
      <c r="K14" s="14" t="n">
        <v>37.7</v>
      </c>
      <c r="L14" s="15"/>
      <c r="M14" s="14" t="n">
        <v>41.8</v>
      </c>
      <c r="N14" s="16"/>
    </row>
    <row r="15" customFormat="false" ht="12.75" hidden="false" customHeight="false" outlineLevel="0" collapsed="false">
      <c r="B15" s="20"/>
      <c r="C15" s="12"/>
      <c r="D15" s="12" t="s">
        <v>9</v>
      </c>
      <c r="E15" s="14" t="n">
        <v>5.5</v>
      </c>
      <c r="F15" s="14" t="n">
        <v>4.1</v>
      </c>
      <c r="G15" s="14" t="n">
        <v>3.3</v>
      </c>
      <c r="H15" s="14" t="n">
        <v>3.7</v>
      </c>
      <c r="I15" s="14" t="n">
        <v>3.6</v>
      </c>
      <c r="J15" s="17"/>
      <c r="K15" s="14" t="n">
        <v>2.4</v>
      </c>
      <c r="L15" s="15"/>
      <c r="M15" s="14" t="n">
        <v>5.2</v>
      </c>
      <c r="N15" s="18"/>
    </row>
    <row r="16" customFormat="false" ht="12.75" hidden="false" customHeight="false" outlineLevel="0" collapsed="false">
      <c r="B16" s="20"/>
      <c r="C16" s="12" t="s">
        <v>10</v>
      </c>
      <c r="D16" s="12" t="s">
        <v>11</v>
      </c>
      <c r="E16" s="14" t="n">
        <f aca="false">+E14-E15</f>
        <v>17.2</v>
      </c>
      <c r="F16" s="14" t="n">
        <f aca="false">+F14-F15</f>
        <v>20.3</v>
      </c>
      <c r="G16" s="14" t="n">
        <f aca="false">+G14-G15</f>
        <v>22.7</v>
      </c>
      <c r="H16" s="14" t="n">
        <f aca="false">+H14-H15</f>
        <v>26.7</v>
      </c>
      <c r="I16" s="14" t="n">
        <f aca="false">+I14-I15</f>
        <v>29.5</v>
      </c>
      <c r="J16" s="17"/>
      <c r="K16" s="14" t="n">
        <f aca="false">+K14-K15</f>
        <v>35.3</v>
      </c>
      <c r="L16" s="17"/>
      <c r="M16" s="14" t="n">
        <f aca="false">+M14-M15</f>
        <v>36.6</v>
      </c>
      <c r="N16" s="19" t="n">
        <f aca="false">(107.95-((LOG((10^((83.9-E16)/10))+(10^((91.4-F16)/10))+(10^((96.8-G16)/10))+(10^((100-H16)/10))+(10^((101.2-I16)/10))+(10^((101-K16)/10))+(10^((98.9-M16)/10))))*10))-3</f>
        <v>25.6635785033861</v>
      </c>
    </row>
    <row r="17" customFormat="false" ht="12.75" hidden="false" customHeight="false" outlineLevel="0" collapsed="false">
      <c r="B17" s="20" t="s">
        <v>14</v>
      </c>
      <c r="C17" s="12" t="n">
        <v>92</v>
      </c>
      <c r="D17" s="12" t="s">
        <v>8</v>
      </c>
      <c r="E17" s="14" t="n">
        <v>28.8</v>
      </c>
      <c r="F17" s="14" t="n">
        <v>28.8</v>
      </c>
      <c r="G17" s="14" t="n">
        <v>30.5</v>
      </c>
      <c r="H17" s="14" t="n">
        <v>34.2</v>
      </c>
      <c r="I17" s="14" t="n">
        <v>33.6</v>
      </c>
      <c r="J17" s="17"/>
      <c r="K17" s="14" t="n">
        <v>37.7</v>
      </c>
      <c r="L17" s="15"/>
      <c r="M17" s="14" t="n">
        <v>42.4</v>
      </c>
      <c r="N17" s="16"/>
    </row>
    <row r="18" customFormat="false" ht="12.75" hidden="false" customHeight="false" outlineLevel="0" collapsed="false">
      <c r="B18" s="20"/>
      <c r="C18" s="12"/>
      <c r="D18" s="12" t="s">
        <v>9</v>
      </c>
      <c r="E18" s="14" t="n">
        <v>3.6</v>
      </c>
      <c r="F18" s="14" t="n">
        <v>2.8</v>
      </c>
      <c r="G18" s="14" t="n">
        <v>4.1</v>
      </c>
      <c r="H18" s="14" t="n">
        <v>5.2</v>
      </c>
      <c r="I18" s="14" t="n">
        <v>4.6</v>
      </c>
      <c r="J18" s="17"/>
      <c r="K18" s="14" t="n">
        <v>4</v>
      </c>
      <c r="L18" s="15"/>
      <c r="M18" s="14" t="n">
        <v>3.7</v>
      </c>
      <c r="N18" s="18"/>
    </row>
    <row r="19" customFormat="false" ht="12.75" hidden="false" customHeight="false" outlineLevel="0" collapsed="false">
      <c r="B19" s="20"/>
      <c r="C19" s="12" t="s">
        <v>10</v>
      </c>
      <c r="D19" s="12" t="s">
        <v>11</v>
      </c>
      <c r="E19" s="14" t="n">
        <f aca="false">+E17-E18</f>
        <v>25.2</v>
      </c>
      <c r="F19" s="14" t="n">
        <f aca="false">+F17-F18</f>
        <v>26</v>
      </c>
      <c r="G19" s="14" t="n">
        <f aca="false">+G17-G18</f>
        <v>26.4</v>
      </c>
      <c r="H19" s="14" t="n">
        <f aca="false">+H17-H18</f>
        <v>29</v>
      </c>
      <c r="I19" s="14" t="n">
        <f aca="false">+I17-I18</f>
        <v>29</v>
      </c>
      <c r="J19" s="17"/>
      <c r="K19" s="14" t="n">
        <f aca="false">+K17-K18</f>
        <v>33.7</v>
      </c>
      <c r="L19" s="17"/>
      <c r="M19" s="14" t="n">
        <f aca="false">+M17-M18</f>
        <v>38.7</v>
      </c>
      <c r="N19" s="19" t="n">
        <f aca="false">(107.95-((LOG((10^((83.9-E19)/10))+(10^((91.4-F19)/10))+(10^((96.8-G19)/10))+(10^((100-H19)/10))+(10^((101.2-I19)/10))+(10^((101-K19)/10))+(10^((98.9-M19)/10))))*10))-3</f>
        <v>27.8934125458168</v>
      </c>
    </row>
    <row r="20" customFormat="false" ht="12.75" hidden="false" customHeight="false" outlineLevel="0" collapsed="false">
      <c r="B20" s="20" t="s">
        <v>15</v>
      </c>
      <c r="C20" s="12" t="n">
        <v>93</v>
      </c>
      <c r="D20" s="12" t="s">
        <v>8</v>
      </c>
      <c r="E20" s="14" t="n">
        <v>23.5</v>
      </c>
      <c r="F20" s="14" t="n">
        <v>24.3</v>
      </c>
      <c r="G20" s="14" t="n">
        <v>26.4</v>
      </c>
      <c r="H20" s="14" t="n">
        <v>26.1</v>
      </c>
      <c r="I20" s="14" t="n">
        <v>30.7</v>
      </c>
      <c r="J20" s="17"/>
      <c r="K20" s="14" t="n">
        <v>39.1</v>
      </c>
      <c r="L20" s="21" t="n">
        <v>39.7</v>
      </c>
      <c r="M20" s="14" t="n">
        <v>38.4</v>
      </c>
      <c r="N20" s="16"/>
    </row>
    <row r="21" customFormat="false" ht="12.75" hidden="false" customHeight="false" outlineLevel="0" collapsed="false">
      <c r="B21" s="20"/>
      <c r="C21" s="12"/>
      <c r="D21" s="12" t="s">
        <v>9</v>
      </c>
      <c r="E21" s="14" t="n">
        <v>6.2</v>
      </c>
      <c r="F21" s="14" t="n">
        <v>6.3</v>
      </c>
      <c r="G21" s="14" t="n">
        <v>9.2</v>
      </c>
      <c r="H21" s="14" t="n">
        <v>9.2</v>
      </c>
      <c r="I21" s="14" t="n">
        <v>6.7</v>
      </c>
      <c r="J21" s="17"/>
      <c r="K21" s="14" t="n">
        <v>5.3</v>
      </c>
      <c r="L21" s="21" t="n">
        <v>6.4</v>
      </c>
      <c r="M21" s="14" t="n">
        <v>6.8</v>
      </c>
      <c r="N21" s="18"/>
    </row>
    <row r="22" customFormat="false" ht="12.75" hidden="false" customHeight="false" outlineLevel="0" collapsed="false">
      <c r="B22" s="20"/>
      <c r="C22" s="12" t="s">
        <v>10</v>
      </c>
      <c r="D22" s="12" t="s">
        <v>11</v>
      </c>
      <c r="E22" s="14" t="n">
        <f aca="false">+E20-E21</f>
        <v>17.3</v>
      </c>
      <c r="F22" s="14" t="n">
        <f aca="false">+F20-F21</f>
        <v>18</v>
      </c>
      <c r="G22" s="14" t="n">
        <f aca="false">+G20-G21</f>
        <v>17.2</v>
      </c>
      <c r="H22" s="14" t="n">
        <f aca="false">+H20-H21</f>
        <v>16.9</v>
      </c>
      <c r="I22" s="14" t="n">
        <f aca="false">+I20-I21</f>
        <v>24</v>
      </c>
      <c r="J22" s="17"/>
      <c r="K22" s="14" t="n">
        <f aca="false">+K20-K21</f>
        <v>33.8</v>
      </c>
      <c r="L22" s="21" t="n">
        <f aca="false">+L20-L21</f>
        <v>33.3</v>
      </c>
      <c r="M22" s="14" t="n">
        <f aca="false">+M20-M21</f>
        <v>31.6</v>
      </c>
      <c r="N22" s="19" t="n">
        <f aca="false">(107.95-((LOG((10^((83.9-E22)/10))+(10^((91.4-F22)/10))+(10^((96.8-G22)/10))+(10^((100-H22)/10))+(10^((101.2-I22)/10))+(10^((101-K22)/10))+(10^((98.9-M22)/10))))*10))-3</f>
        <v>19.09626685137</v>
      </c>
    </row>
    <row r="23" customFormat="false" ht="12.75" hidden="false" customHeight="false" outlineLevel="0" collapsed="false">
      <c r="B23" s="11" t="s">
        <v>16</v>
      </c>
      <c r="C23" s="12" t="n">
        <v>94</v>
      </c>
      <c r="D23" s="12" t="s">
        <v>8</v>
      </c>
      <c r="E23" s="22" t="n">
        <v>19.6</v>
      </c>
      <c r="F23" s="22" t="n">
        <v>21.6</v>
      </c>
      <c r="G23" s="22" t="n">
        <v>21.9</v>
      </c>
      <c r="H23" s="22" t="n">
        <v>24.2</v>
      </c>
      <c r="I23" s="22" t="n">
        <v>31.8</v>
      </c>
      <c r="J23" s="23"/>
      <c r="K23" s="24" t="n">
        <v>29</v>
      </c>
      <c r="L23" s="23"/>
      <c r="M23" s="22" t="n">
        <v>32.5</v>
      </c>
      <c r="N23" s="16"/>
    </row>
    <row r="24" customFormat="false" ht="12.75" hidden="false" customHeight="false" outlineLevel="0" collapsed="false">
      <c r="B24" s="11"/>
      <c r="C24" s="12"/>
      <c r="D24" s="12" t="s">
        <v>9</v>
      </c>
      <c r="E24" s="22" t="n">
        <v>5</v>
      </c>
      <c r="F24" s="22" t="n">
        <v>8</v>
      </c>
      <c r="G24" s="22" t="n">
        <v>10</v>
      </c>
      <c r="H24" s="22" t="n">
        <v>12</v>
      </c>
      <c r="I24" s="22" t="n">
        <v>12</v>
      </c>
      <c r="J24" s="23"/>
      <c r="K24" s="22" t="n">
        <v>12</v>
      </c>
      <c r="L24" s="15"/>
      <c r="M24" s="14" t="n">
        <v>12</v>
      </c>
      <c r="N24" s="18"/>
    </row>
    <row r="25" customFormat="false" ht="12.75" hidden="false" customHeight="false" outlineLevel="0" collapsed="false">
      <c r="B25" s="11"/>
      <c r="C25" s="12" t="s">
        <v>10</v>
      </c>
      <c r="D25" s="12" t="s">
        <v>11</v>
      </c>
      <c r="E25" s="14" t="n">
        <f aca="false">+E23-E24</f>
        <v>14.6</v>
      </c>
      <c r="F25" s="14" t="n">
        <f aca="false">+F23-F24</f>
        <v>13.6</v>
      </c>
      <c r="G25" s="14" t="n">
        <f aca="false">+G23-G24</f>
        <v>11.9</v>
      </c>
      <c r="H25" s="14" t="n">
        <f aca="false">+H23-H24</f>
        <v>12.2</v>
      </c>
      <c r="I25" s="14" t="n">
        <f aca="false">+I23-I24</f>
        <v>19.8</v>
      </c>
      <c r="J25" s="23"/>
      <c r="K25" s="14" t="n">
        <f aca="false">+K23-K24</f>
        <v>17</v>
      </c>
      <c r="L25" s="23"/>
      <c r="M25" s="14" t="n">
        <f aca="false">+M23-M24</f>
        <v>20.5</v>
      </c>
      <c r="N25" s="19" t="n">
        <f aca="false">(107.95-((LOG((10^((83.9-E25)/10))+(10^((91.4-F25)/10))+(10^((96.8-G25)/10))+(10^((100-H25)/10))+(10^((101.2-I25)/10))+(10^((101-K25)/10))+(10^((98.9-M25)/10))))*10))-3</f>
        <v>13.3700964202078</v>
      </c>
    </row>
    <row r="26" customFormat="false" ht="12.75" hidden="false" customHeight="false" outlineLevel="0" collapsed="false">
      <c r="B26" s="11" t="s">
        <v>17</v>
      </c>
      <c r="C26" s="12" t="n">
        <v>95</v>
      </c>
      <c r="D26" s="12" t="s">
        <v>8</v>
      </c>
      <c r="E26" s="24" t="n">
        <v>13.7</v>
      </c>
      <c r="F26" s="24" t="n">
        <v>15.2</v>
      </c>
      <c r="G26" s="24" t="n">
        <v>16.7</v>
      </c>
      <c r="H26" s="24" t="n">
        <v>17.9</v>
      </c>
      <c r="I26" s="24" t="n">
        <v>25.4</v>
      </c>
      <c r="J26" s="25"/>
      <c r="K26" s="24" t="n">
        <v>25.7</v>
      </c>
      <c r="L26" s="26"/>
      <c r="M26" s="13" t="n">
        <v>26.8</v>
      </c>
      <c r="N26" s="16"/>
    </row>
    <row r="27" customFormat="false" ht="12.75" hidden="false" customHeight="false" outlineLevel="0" collapsed="false">
      <c r="B27" s="11"/>
      <c r="C27" s="12"/>
      <c r="D27" s="12" t="s">
        <v>9</v>
      </c>
      <c r="E27" s="22" t="n">
        <v>5</v>
      </c>
      <c r="F27" s="22" t="n">
        <v>8</v>
      </c>
      <c r="G27" s="22" t="n">
        <v>10</v>
      </c>
      <c r="H27" s="22" t="n">
        <v>12</v>
      </c>
      <c r="I27" s="22" t="n">
        <v>12</v>
      </c>
      <c r="J27" s="23"/>
      <c r="K27" s="22" t="n">
        <v>12</v>
      </c>
      <c r="L27" s="15"/>
      <c r="M27" s="14" t="n">
        <v>12</v>
      </c>
      <c r="N27" s="18"/>
    </row>
    <row r="28" customFormat="false" ht="12.75" hidden="false" customHeight="false" outlineLevel="0" collapsed="false">
      <c r="B28" s="11"/>
      <c r="C28" s="12" t="s">
        <v>10</v>
      </c>
      <c r="D28" s="12" t="s">
        <v>11</v>
      </c>
      <c r="E28" s="14" t="n">
        <f aca="false">+E26-E27</f>
        <v>8.7</v>
      </c>
      <c r="F28" s="14" t="n">
        <f aca="false">+F26-F27</f>
        <v>7.2</v>
      </c>
      <c r="G28" s="14" t="n">
        <f aca="false">+G26-G27</f>
        <v>6.7</v>
      </c>
      <c r="H28" s="14" t="n">
        <f aca="false">+H26-H27</f>
        <v>5.9</v>
      </c>
      <c r="I28" s="14" t="n">
        <f aca="false">+I26-I27</f>
        <v>13.4</v>
      </c>
      <c r="J28" s="15"/>
      <c r="K28" s="14" t="n">
        <f aca="false">+K26-K27</f>
        <v>13.7</v>
      </c>
      <c r="L28" s="15"/>
      <c r="M28" s="14" t="n">
        <f aca="false">+M26-M27</f>
        <v>14.8</v>
      </c>
      <c r="N28" s="19" t="n">
        <f aca="false">(107.95-((LOG((10^((83.9-E28)/10))+(10^((91.4-F28)/10))+(10^((96.8-G28)/10))+(10^((100-H28)/10))+(10^((101.2-I28)/10))+(10^((101-K28)/10))+(10^((98.9-M28)/10))))*10))-3</f>
        <v>7.71835078524704</v>
      </c>
    </row>
    <row r="29" customFormat="false" ht="12.75" hidden="false" customHeight="false" outlineLevel="0" collapsed="false">
      <c r="B29" s="11" t="s">
        <v>18</v>
      </c>
      <c r="C29" s="12" t="n">
        <v>96</v>
      </c>
      <c r="D29" s="12" t="s">
        <v>8</v>
      </c>
      <c r="E29" s="24" t="n">
        <v>6.3</v>
      </c>
      <c r="F29" s="24" t="n">
        <v>8.7</v>
      </c>
      <c r="G29" s="24" t="n">
        <v>12</v>
      </c>
      <c r="H29" s="24" t="n">
        <v>15.7</v>
      </c>
      <c r="I29" s="24" t="n">
        <v>24.6</v>
      </c>
      <c r="J29" s="26"/>
      <c r="K29" s="24" t="n">
        <v>23</v>
      </c>
      <c r="L29" s="25"/>
      <c r="M29" s="13" t="n">
        <v>24.3</v>
      </c>
      <c r="N29" s="16"/>
    </row>
    <row r="30" customFormat="false" ht="12.75" hidden="false" customHeight="false" outlineLevel="0" collapsed="false">
      <c r="B30" s="11"/>
      <c r="C30" s="12"/>
      <c r="D30" s="12" t="s">
        <v>9</v>
      </c>
      <c r="E30" s="22" t="n">
        <v>5</v>
      </c>
      <c r="F30" s="22" t="n">
        <v>8</v>
      </c>
      <c r="G30" s="22" t="n">
        <v>10</v>
      </c>
      <c r="H30" s="22" t="n">
        <v>12</v>
      </c>
      <c r="I30" s="22" t="n">
        <v>12</v>
      </c>
      <c r="J30" s="23"/>
      <c r="K30" s="22" t="n">
        <v>12</v>
      </c>
      <c r="L30" s="15"/>
      <c r="M30" s="14" t="n">
        <v>12</v>
      </c>
      <c r="N30" s="18"/>
    </row>
    <row r="31" customFormat="false" ht="12.75" hidden="false" customHeight="false" outlineLevel="0" collapsed="false">
      <c r="B31" s="11"/>
      <c r="C31" s="12" t="s">
        <v>10</v>
      </c>
      <c r="D31" s="12" t="s">
        <v>11</v>
      </c>
      <c r="E31" s="14" t="n">
        <f aca="false">+E29-E30</f>
        <v>1.3</v>
      </c>
      <c r="F31" s="14" t="n">
        <f aca="false">+F29-F30</f>
        <v>0.699999999999999</v>
      </c>
      <c r="G31" s="14" t="n">
        <f aca="false">+G29-G30</f>
        <v>2</v>
      </c>
      <c r="H31" s="14" t="n">
        <f aca="false">+H29-H30</f>
        <v>3.7</v>
      </c>
      <c r="I31" s="14" t="n">
        <f aca="false">+I29-I30</f>
        <v>12.6</v>
      </c>
      <c r="J31" s="15"/>
      <c r="K31" s="14" t="n">
        <f aca="false">+K29-K30</f>
        <v>11</v>
      </c>
      <c r="L31" s="15"/>
      <c r="M31" s="14" t="n">
        <f aca="false">+M29-M30</f>
        <v>12.3</v>
      </c>
      <c r="N31" s="19" t="n">
        <f aca="false">(107.95-((LOG((10^((83.9-E31)/10))+(10^((91.4-F31)/10))+(10^((96.8-G31)/10))+(10^((100-H31)/10))+(10^((101.2-I31)/10))+(10^((101-K31)/10))+(10^((98.9-M31)/10))))*10))-3</f>
        <v>4.60606651389684</v>
      </c>
    </row>
    <row r="32" customFormat="false" ht="12.75" hidden="false" customHeight="false" outlineLevel="0" collapsed="false">
      <c r="B32" s="11" t="s">
        <v>19</v>
      </c>
      <c r="C32" s="12" t="n">
        <v>97</v>
      </c>
      <c r="D32" s="12" t="s">
        <v>8</v>
      </c>
      <c r="E32" s="24" t="n">
        <v>3.5</v>
      </c>
      <c r="F32" s="24" t="n">
        <v>5.4</v>
      </c>
      <c r="G32" s="24" t="n">
        <v>8.6</v>
      </c>
      <c r="H32" s="24" t="n">
        <v>13</v>
      </c>
      <c r="I32" s="24" t="n">
        <v>22</v>
      </c>
      <c r="J32" s="26"/>
      <c r="K32" s="24" t="n">
        <v>22.9</v>
      </c>
      <c r="L32" s="26"/>
      <c r="M32" s="13" t="n">
        <v>23.9</v>
      </c>
      <c r="N32" s="16"/>
    </row>
    <row r="33" customFormat="false" ht="12.75" hidden="false" customHeight="false" outlineLevel="0" collapsed="false">
      <c r="B33" s="11"/>
      <c r="C33" s="12"/>
      <c r="D33" s="12" t="s">
        <v>9</v>
      </c>
      <c r="E33" s="22" t="n">
        <v>5</v>
      </c>
      <c r="F33" s="22" t="n">
        <v>8</v>
      </c>
      <c r="G33" s="22" t="n">
        <v>10</v>
      </c>
      <c r="H33" s="22" t="n">
        <v>12</v>
      </c>
      <c r="I33" s="22" t="n">
        <v>12</v>
      </c>
      <c r="J33" s="23"/>
      <c r="K33" s="22" t="n">
        <v>12</v>
      </c>
      <c r="L33" s="15"/>
      <c r="M33" s="14" t="n">
        <v>12</v>
      </c>
      <c r="N33" s="18"/>
    </row>
    <row r="34" customFormat="false" ht="12.75" hidden="false" customHeight="false" outlineLevel="0" collapsed="false">
      <c r="B34" s="11"/>
      <c r="C34" s="12" t="s">
        <v>10</v>
      </c>
      <c r="D34" s="12" t="s">
        <v>11</v>
      </c>
      <c r="E34" s="14" t="n">
        <v>0</v>
      </c>
      <c r="F34" s="14" t="n">
        <v>0</v>
      </c>
      <c r="G34" s="14" t="n">
        <v>0</v>
      </c>
      <c r="H34" s="14" t="n">
        <f aca="false">+H32-H33</f>
        <v>1</v>
      </c>
      <c r="I34" s="14" t="n">
        <f aca="false">+I32-I33</f>
        <v>10</v>
      </c>
      <c r="J34" s="15"/>
      <c r="K34" s="14" t="n">
        <f aca="false">+K32-K33</f>
        <v>10.9</v>
      </c>
      <c r="L34" s="15"/>
      <c r="M34" s="14" t="n">
        <f aca="false">+M32-M33</f>
        <v>11.9</v>
      </c>
      <c r="N34" s="19" t="n">
        <f aca="false">(107.95-((LOG((10^((83.9-E34)/10))+(10^((91.4-F34)/10))+(10^((96.8-G34)/10))+(10^((100-H34)/10))+(10^((101.2-I34)/10))+(10^((101-K34)/10))+(10^((98.9-M34)/10))))*10))-3</f>
        <v>2.59517626325493</v>
      </c>
    </row>
  </sheetData>
  <mergeCells count="16">
    <mergeCell ref="B2:N2"/>
    <mergeCell ref="B3:N3"/>
    <mergeCell ref="B5:D5"/>
    <mergeCell ref="N5:N7"/>
    <mergeCell ref="B6:D6"/>
    <mergeCell ref="C7:D7"/>
    <mergeCell ref="E7:M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44:38Z</dcterms:created>
  <dc:creator>User @</dc:creator>
  <dc:description/>
  <dc:language>en-US</dc:language>
  <cp:lastModifiedBy> </cp:lastModifiedBy>
  <cp:lastPrinted>2010-01-07T07:01:32Z</cp:lastPrinted>
  <dcterms:modified xsi:type="dcterms:W3CDTF">2012-11-22T08:14:57Z</dcterms:modified>
  <cp:revision>0</cp:revision>
  <dc:subject/>
  <dc:title/>
</cp:coreProperties>
</file>